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Расписание занятий" sheetId="2" state="visible" r:id="rId3"/>
    <sheet name="Лист1" sheetId="3" state="visible" r:id="rId4"/>
  </sheets>
  <definedNames>
    <definedName function="false" hidden="false" localSheetId="0" name="_xlnm.Print_Area" vbProcedure="false">Лист2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119">
  <si>
    <t xml:space="preserve">Примерная смета проведения 5 смен образовательного центра "Альтаир"                                                                                      </t>
  </si>
  <si>
    <t xml:space="preserve">Количество направлений </t>
  </si>
  <si>
    <t xml:space="preserve">Количество детей</t>
  </si>
  <si>
    <t xml:space="preserve">№ п/п</t>
  </si>
  <si>
    <t xml:space="preserve">Наименование </t>
  </si>
  <si>
    <t xml:space="preserve">Количество</t>
  </si>
  <si>
    <t xml:space="preserve">Предполагаемые расходы, тыс. руб.</t>
  </si>
  <si>
    <t xml:space="preserve">Примечание </t>
  </si>
  <si>
    <t xml:space="preserve">Заработная плата привлеченных работников </t>
  </si>
  <si>
    <t xml:space="preserve">Кураторы</t>
  </si>
  <si>
    <t xml:space="preserve">заработная плата 1 сотрудника - 40645 руб. (ЗП преподавателя + 20 % надбавка)</t>
  </si>
  <si>
    <t xml:space="preserve">Вожатые</t>
  </si>
  <si>
    <t xml:space="preserve">заработная плата 1 сотрудника - 12903 руб.(Стоимость 1 часа - 100 руб., 168 часов на каждого преподавателя (21 день на 8 часов))</t>
  </si>
  <si>
    <t xml:space="preserve">Преподаватели</t>
  </si>
  <si>
    <t xml:space="preserve">заработная плата 1 сотрудника - 33871 руб. (Стоимость 1 часа - 350 руб., 126 часов на каждого преподавателя (21 день на 6 часов))</t>
  </si>
  <si>
    <t xml:space="preserve">Ассистенты преподавателей</t>
  </si>
  <si>
    <t xml:space="preserve">заработная плата 1 сотрудника - 19355 руб. (Стоимость 1 часа - 200 руб., 126 часов на каждого ассистента преподавателя (21 день на 6 часов))</t>
  </si>
  <si>
    <t xml:space="preserve">Начисление на заработную плату </t>
  </si>
  <si>
    <t xml:space="preserve">Канцелярские товары:</t>
  </si>
  <si>
    <t xml:space="preserve">картридж</t>
  </si>
  <si>
    <t xml:space="preserve">Стоимость 1 картриджа  - 2000 руб.</t>
  </si>
  <si>
    <t xml:space="preserve">цветной картридж</t>
  </si>
  <si>
    <t xml:space="preserve">набор цветных фломастеров</t>
  </si>
  <si>
    <t xml:space="preserve">Ориентировочная стоимость 1 набора - 150 руб.</t>
  </si>
  <si>
    <t xml:space="preserve">маркер на водной основе (для доски) </t>
  </si>
  <si>
    <t xml:space="preserve">ориентировная стоимость  маркера - 80 руб.</t>
  </si>
  <si>
    <t xml:space="preserve">ручки</t>
  </si>
  <si>
    <t xml:space="preserve">дети, преподаватели и кураторы</t>
  </si>
  <si>
    <t xml:space="preserve">карандаши</t>
  </si>
  <si>
    <t xml:space="preserve">бумага</t>
  </si>
  <si>
    <t xml:space="preserve">пачка на группу</t>
  </si>
  <si>
    <t xml:space="preserve">ластики </t>
  </si>
  <si>
    <t xml:space="preserve">по два на группу </t>
  </si>
  <si>
    <t xml:space="preserve">Организация питания </t>
  </si>
  <si>
    <t xml:space="preserve">220 р.день, смена 21 день</t>
  </si>
  <si>
    <t xml:space="preserve">Атрибутика (футболки, кепки)</t>
  </si>
  <si>
    <t xml:space="preserve">Стоимость комплекта - 1 тыс. руб.</t>
  </si>
  <si>
    <t xml:space="preserve">Наградной материал</t>
  </si>
  <si>
    <t xml:space="preserve">кубки</t>
  </si>
  <si>
    <t xml:space="preserve">Ориентировочная стоимость 1 кубка - 600 руб.</t>
  </si>
  <si>
    <t xml:space="preserve">медали</t>
  </si>
  <si>
    <t xml:space="preserve">Ориентировочная стоимость 1 медали - 150 руб.</t>
  </si>
  <si>
    <t xml:space="preserve">дипломы</t>
  </si>
  <si>
    <t xml:space="preserve">Ориентриовочная стоимость 1 диплома - 20 руб.</t>
  </si>
  <si>
    <t xml:space="preserve">ИТОГО </t>
  </si>
  <si>
    <t xml:space="preserve">Согласовано:</t>
  </si>
  <si>
    <t xml:space="preserve">и.о. начальника Управления экономики, финансов и конкурсных процедур</t>
  </si>
  <si>
    <t xml:space="preserve">Т. Кудаев</t>
  </si>
  <si>
    <t xml:space="preserve">Исполнитель:</t>
  </si>
  <si>
    <t xml:space="preserve">Главный специалист-эксперт </t>
  </si>
  <si>
    <t xml:space="preserve">Т. Гаджиева</t>
  </si>
  <si>
    <t xml:space="preserve">             Участники смены делятся  по группам:</t>
  </si>
  <si>
    <t xml:space="preserve">Младшая группа</t>
  </si>
  <si>
    <t xml:space="preserve">(7) 8-9 классы 18-19 уч. года</t>
  </si>
  <si>
    <t xml:space="preserve">Старшая группа</t>
  </si>
  <si>
    <t xml:space="preserve">10-11 классы 18-19 уч. года</t>
  </si>
  <si>
    <t xml:space="preserve"> </t>
  </si>
  <si>
    <r>
      <rPr>
        <b val="true"/>
        <sz val="20"/>
        <color rgb="FF000000"/>
        <rFont val="Times New Roman"/>
        <family val="1"/>
        <charset val="204"/>
      </rPr>
      <t xml:space="preserve">РАСПИСАНИЕ ОСЕННЕЙ СМЕНЫ ПО ПОДГОТОВКЕ К РЕГИОНАЛЬНОМУ ЭТАПУ ВсОШ       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г. МАХАЧКАЛА, ул. ДЖАМАЛУТДИНА АТАЕВА 5, УЧ. КОРПУС № 1, 3 - 5 ЭТАЖИ),          </t>
    </r>
    <r>
      <rPr>
        <b val="true"/>
        <sz val="14"/>
        <color rgb="FFDD0806"/>
        <rFont val="Times New Roman"/>
        <family val="1"/>
        <charset val="204"/>
      </rPr>
      <t xml:space="preserve">olimp.dgunh.ru</t>
    </r>
  </si>
  <si>
    <t xml:space="preserve">Биология/Химия</t>
  </si>
  <si>
    <t xml:space="preserve">История /Обществознание</t>
  </si>
  <si>
    <t xml:space="preserve">Литература/Русский язык</t>
  </si>
  <si>
    <t xml:space="preserve">Математика/      Информатика</t>
  </si>
  <si>
    <t xml:space="preserve">Физика/Математика</t>
  </si>
  <si>
    <t xml:space="preserve">Экономика/     Математика</t>
  </si>
  <si>
    <t xml:space="preserve">младшая группа</t>
  </si>
  <si>
    <t xml:space="preserve">старшая группа</t>
  </si>
  <si>
    <t xml:space="preserve">ЗАВТРАК     8.00-8.45</t>
  </si>
  <si>
    <t xml:space="preserve">9.00-9.45 9.50-10.35</t>
  </si>
  <si>
    <t xml:space="preserve">биология</t>
  </si>
  <si>
    <t xml:space="preserve">химия</t>
  </si>
  <si>
    <t xml:space="preserve">история</t>
  </si>
  <si>
    <t xml:space="preserve">общество</t>
  </si>
  <si>
    <t xml:space="preserve">литература</t>
  </si>
  <si>
    <t xml:space="preserve">русский язык</t>
  </si>
  <si>
    <t xml:space="preserve">математика</t>
  </si>
  <si>
    <t xml:space="preserve">инф-ка</t>
  </si>
  <si>
    <t xml:space="preserve">физика</t>
  </si>
  <si>
    <t xml:space="preserve">экономика</t>
  </si>
  <si>
    <t xml:space="preserve">10.45-11.30 11.35-12.20</t>
  </si>
  <si>
    <t xml:space="preserve">ОБЕД    12.30 - 13.20</t>
  </si>
  <si>
    <t xml:space="preserve">13.30-14.15 14.20-15.05</t>
  </si>
  <si>
    <t xml:space="preserve">15.15-16.00 16.05-16.50</t>
  </si>
  <si>
    <t xml:space="preserve">УЖИН    17.00 - 17.40</t>
  </si>
  <si>
    <t xml:space="preserve">ОТКРЫТИЕ СМЕНЫ 18.00-19.00 (КОНЦЕРТНАЯ ПРОГРАММА)</t>
  </si>
  <si>
    <t xml:space="preserve">АКТИВНАЯ ПРОГРАММА 18.00-19.00 (КДМ, СПОРТКЛУБ)</t>
  </si>
  <si>
    <t xml:space="preserve">ЗАКРЫТИЕ СМЕНЫ 18.00-20.00 (КОНЦЕРТНАЯ ПРОГРАММА)</t>
  </si>
  <si>
    <t xml:space="preserve">ОТЪЕЗД ИНОГОРОДНИХ</t>
  </si>
  <si>
    <t xml:space="preserve">РАСПИСАНИЕ ОСЕННЕЙ ВЫЕЗДНОЙ ОБРАЗОВАТЕЛЬНОЙ СМЕНЫ "АЛЬТАИР"       
 </t>
  </si>
  <si>
    <t xml:space="preserve"> 27.10.2019. Заезд </t>
  </si>
  <si>
    <t xml:space="preserve">29.10.2019. ОТКРЫТИЕ СМЕНЫ в 15.00-16.00 (КОНЦЕРТНАЯ ПРОГРАММА)   </t>
  </si>
  <si>
    <t xml:space="preserve">Химия /Биология</t>
  </si>
  <si>
    <t xml:space="preserve">ОБЖ</t>
  </si>
  <si>
    <t xml:space="preserve">Усиленные группы                                               МАТЕМАТИКА</t>
  </si>
  <si>
    <t xml:space="preserve">Информатика/Математика</t>
  </si>
  <si>
    <t xml:space="preserve">Экономика/ Математика</t>
  </si>
  <si>
    <t xml:space="preserve">младшая группа        8-9 классы</t>
  </si>
  <si>
    <t xml:space="preserve">старшая группа   10-11 классы</t>
  </si>
  <si>
    <t xml:space="preserve">младшая группа                 7-9 классы</t>
  </si>
  <si>
    <t xml:space="preserve">старшая группа          10-11 классы</t>
  </si>
  <si>
    <t xml:space="preserve">объединенная группа</t>
  </si>
  <si>
    <t xml:space="preserve">младшая группа                7-8 классы</t>
  </si>
  <si>
    <t xml:space="preserve">старшая группа           9-11 классы</t>
  </si>
  <si>
    <t xml:space="preserve">младшая группа                8-9 классы</t>
  </si>
  <si>
    <t xml:space="preserve">7-8 классы</t>
  </si>
  <si>
    <t xml:space="preserve">8-9 классы</t>
  </si>
  <si>
    <t xml:space="preserve">10-11 классы</t>
  </si>
  <si>
    <t xml:space="preserve">младшая группа                7-9 классы</t>
  </si>
  <si>
    <t xml:space="preserve">28.10.2019 - 2.11.2019</t>
  </si>
  <si>
    <t xml:space="preserve">09.00-09.45 09.50-10.35</t>
  </si>
  <si>
    <t xml:space="preserve">обществознание</t>
  </si>
  <si>
    <t xml:space="preserve">информатика</t>
  </si>
  <si>
    <t xml:space="preserve">13.00-13.45 13.50-14.35</t>
  </si>
  <si>
    <t xml:space="preserve">4.11.2019 - 9.08.2019</t>
  </si>
  <si>
    <t xml:space="preserve">09.15-10.00 10.05-10.50</t>
  </si>
  <si>
    <t xml:space="preserve">                 9.11.2019.    ЗАКРЫТИЕ СМЕНЫ 15.00-17.00 (КОНЦЕРТНАЯ ПРОГРАММА)    
</t>
  </si>
  <si>
    <t xml:space="preserve">  10.11.2019. Отъезд 
</t>
  </si>
  <si>
    <r>
      <rPr>
        <b val="true"/>
        <sz val="16"/>
        <color rgb="FF003366"/>
        <rFont val="Times New Roman"/>
        <family val="1"/>
        <charset val="204"/>
      </rPr>
      <t xml:space="preserve">olimp.dgunh.ru       rcvrt.dgunh</t>
    </r>
    <r>
      <rPr>
        <sz val="16"/>
        <color rgb="FF003366"/>
        <rFont val="Calibri"/>
        <family val="2"/>
        <charset val="204"/>
      </rPr>
      <t xml:space="preserve">      </t>
    </r>
    <r>
      <rPr>
        <b val="true"/>
        <sz val="16"/>
        <color rgb="FF003366"/>
        <rFont val="Times New Roman"/>
        <family val="1"/>
        <charset val="204"/>
      </rPr>
      <t xml:space="preserve">olimp.dgunh.ru      rcvrt.dgunh    olimp.dgunh.ru    rcvrt.dgunh    olimp.dgunh.ru    rcvrt.dgunh    olimp.dgunh.ru    rcvrt.dgunh  olimp.dgunh.ru    rcvrt.dgunh</t>
    </r>
  </si>
  <si>
    <t xml:space="preserve">младшая группа        7-9 классы</t>
  </si>
  <si>
    <t xml:space="preserve">старшая группа    10-11 класс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#,##0.00\ _₽"/>
    <numFmt numFmtId="169" formatCode="[$-409]d\-mmm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DD0806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1"/>
      <color rgb="FF0066CC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</font>
    <font>
      <b val="true"/>
      <sz val="18"/>
      <color rgb="FFDD0806"/>
      <name val="Times New Roman"/>
      <family val="1"/>
    </font>
    <font>
      <b val="true"/>
      <sz val="16"/>
      <color rgb="FFDD0806"/>
      <name val="Times New Roman"/>
      <family val="1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Calibri"/>
      <family val="2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sz val="16"/>
      <color rgb="FF003366"/>
      <name val="Calibri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00ABEA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1FB714"/>
        <bgColor rgb="FF0080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1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1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1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1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1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1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1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1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19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8.85"/>
    <col collapsed="false" customWidth="true" hidden="false" outlineLevel="0" max="3" min="3" style="2" width="24.13"/>
    <col collapsed="false" customWidth="true" hidden="false" outlineLevel="0" max="4" min="4" style="3" width="31.14"/>
    <col collapsed="false" customWidth="true" hidden="false" outlineLevel="0" max="5" min="5" style="2" width="75.99"/>
    <col collapsed="false" customWidth="true" hidden="false" outlineLevel="0" max="6" min="6" style="2" width="16.13"/>
    <col collapsed="false" customWidth="false" hidden="false" outlineLevel="0" max="7" min="7" style="2" width="8.85"/>
    <col collapsed="false" customWidth="true" hidden="false" outlineLevel="0" max="8" min="8" style="2" width="11.42"/>
    <col collapsed="false" customWidth="true" hidden="false" outlineLevel="0" max="9" min="9" style="2" width="13.14"/>
    <col collapsed="false" customWidth="true" hidden="false" outlineLevel="0" max="10" min="10" style="2" width="11.99"/>
    <col collapsed="false" customWidth="false" hidden="false" outlineLevel="0" max="257" min="11" style="2" width="8.85"/>
  </cols>
  <sheetData>
    <row r="1" customFormat="false" ht="15" hidden="false" customHeight="false" outlineLevel="0" collapsed="false">
      <c r="D1" s="4"/>
    </row>
    <row r="2" customFormat="false" ht="15" hidden="false" customHeight="false" outlineLevel="0" collapsed="false">
      <c r="D2" s="4"/>
    </row>
    <row r="3" customFormat="false" ht="15" hidden="false" customHeight="false" outlineLevel="0" collapsed="false">
      <c r="D3" s="4"/>
    </row>
    <row r="4" customFormat="false" ht="15" hidden="false" customHeight="false" outlineLevel="0" collapsed="false">
      <c r="D4" s="4"/>
    </row>
    <row r="6" customFormat="false" ht="23.25" hidden="false" customHeight="true" outlineLevel="0" collapsed="false">
      <c r="B6" s="5" t="s">
        <v>0</v>
      </c>
      <c r="C6" s="5"/>
      <c r="D6" s="5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B8" s="8" t="s">
        <v>1</v>
      </c>
      <c r="C8" s="8" t="n">
        <v>14</v>
      </c>
    </row>
    <row r="9" customFormat="false" ht="15" hidden="false" customHeight="false" outlineLevel="0" collapsed="false">
      <c r="B9" s="8" t="s">
        <v>2</v>
      </c>
      <c r="C9" s="8" t="e">
        <f aca="false">#REF!+#REF!+#REF!+#REF!+#REF!</f>
        <v>#REF!</v>
      </c>
    </row>
    <row r="10" customFormat="false" ht="15" hidden="false" customHeight="false" outlineLevel="0" collapsed="false">
      <c r="B10" s="9"/>
      <c r="C10" s="9"/>
      <c r="D10" s="10"/>
    </row>
    <row r="12" customFormat="false" ht="15" hidden="false" customHeight="true" outlineLevel="0" collapsed="false">
      <c r="A12" s="11" t="s">
        <v>3</v>
      </c>
      <c r="B12" s="11" t="s">
        <v>4</v>
      </c>
      <c r="C12" s="12" t="s">
        <v>5</v>
      </c>
      <c r="D12" s="13" t="s">
        <v>6</v>
      </c>
      <c r="E12" s="14" t="s">
        <v>7</v>
      </c>
    </row>
    <row r="13" customFormat="false" ht="15" hidden="false" customHeight="true" outlineLevel="0" collapsed="false">
      <c r="A13" s="11"/>
      <c r="B13" s="11"/>
      <c r="C13" s="12"/>
      <c r="D13" s="13"/>
      <c r="E13" s="14"/>
    </row>
    <row r="14" customFormat="false" ht="15" hidden="false" customHeight="false" outlineLevel="0" collapsed="false">
      <c r="A14" s="15" t="n">
        <v>1</v>
      </c>
      <c r="B14" s="16" t="s">
        <v>8</v>
      </c>
      <c r="C14" s="16" t="e">
        <f aca="false">SUM(C15:C18)</f>
        <v>#REF!</v>
      </c>
      <c r="D14" s="17" t="n">
        <v>3819.77643870968</v>
      </c>
      <c r="E14" s="18"/>
    </row>
    <row r="15" customFormat="false" ht="15" hidden="false" customHeight="false" outlineLevel="0" collapsed="false">
      <c r="A15" s="15"/>
      <c r="B15" s="8" t="s">
        <v>9</v>
      </c>
      <c r="C15" s="8" t="e">
        <f aca="false">#REF!+#REF!+#REF!+#REF!+#REF!</f>
        <v>#REF!</v>
      </c>
      <c r="D15" s="19" t="n">
        <v>160.645483870968</v>
      </c>
      <c r="E15" s="8" t="s">
        <v>10</v>
      </c>
      <c r="H15" s="20"/>
      <c r="I15" s="3"/>
      <c r="J15" s="3"/>
    </row>
    <row r="16" customFormat="false" ht="31.5" hidden="false" customHeight="false" outlineLevel="0" collapsed="false">
      <c r="A16" s="15"/>
      <c r="B16" s="8" t="s">
        <v>11</v>
      </c>
      <c r="C16" s="8" t="e">
        <f aca="false">#REF!+#REF!+#REF!+#REF!+#REF!</f>
        <v>#REF!</v>
      </c>
      <c r="D16" s="19" t="n">
        <v>713.967483870968</v>
      </c>
      <c r="E16" s="21" t="s">
        <v>12</v>
      </c>
      <c r="H16" s="20"/>
      <c r="I16" s="3"/>
    </row>
    <row r="17" customFormat="false" ht="31.5" hidden="false" customHeight="false" outlineLevel="0" collapsed="false">
      <c r="A17" s="15"/>
      <c r="B17" s="8" t="s">
        <v>13</v>
      </c>
      <c r="C17" s="8" t="e">
        <f aca="false">#REF!+#REF!+#REF!+#REF!+#REF!</f>
        <v>#REF!</v>
      </c>
      <c r="D17" s="19" t="n">
        <v>1874.19264516129</v>
      </c>
      <c r="E17" s="21" t="s">
        <v>14</v>
      </c>
      <c r="H17" s="20"/>
      <c r="I17" s="3"/>
    </row>
    <row r="18" customFormat="false" ht="31.5" hidden="false" customHeight="false" outlineLevel="0" collapsed="false">
      <c r="A18" s="15"/>
      <c r="B18" s="8" t="s">
        <v>15</v>
      </c>
      <c r="C18" s="8" t="e">
        <f aca="false">#REF!+#REF!+#REF!+#REF!+#REF!</f>
        <v>#REF!</v>
      </c>
      <c r="D18" s="19" t="n">
        <v>1070.97082580645</v>
      </c>
      <c r="E18" s="21" t="s">
        <v>16</v>
      </c>
      <c r="H18" s="20"/>
      <c r="I18" s="3"/>
    </row>
    <row r="19" customFormat="false" ht="15" hidden="false" customHeight="false" outlineLevel="0" collapsed="false">
      <c r="A19" s="22" t="n">
        <v>2</v>
      </c>
      <c r="B19" s="16" t="s">
        <v>17</v>
      </c>
      <c r="C19" s="16" t="e">
        <f aca="false">C14</f>
        <v>#REF!</v>
      </c>
      <c r="D19" s="17" t="n">
        <v>1153.57248449032</v>
      </c>
      <c r="E19" s="18"/>
      <c r="H19" s="20"/>
      <c r="I19" s="3"/>
      <c r="J19" s="3"/>
    </row>
    <row r="20" customFormat="false" ht="15" hidden="false" customHeight="true" outlineLevel="0" collapsed="false">
      <c r="A20" s="22" t="n">
        <v>3</v>
      </c>
      <c r="B20" s="23" t="s">
        <v>18</v>
      </c>
      <c r="C20" s="16" t="e">
        <f aca="false">SUM(C25:C28)</f>
        <v>#REF!</v>
      </c>
      <c r="D20" s="17" t="n">
        <v>189.975</v>
      </c>
      <c r="E20" s="16"/>
      <c r="H20" s="20"/>
      <c r="I20" s="3"/>
    </row>
    <row r="21" customFormat="false" ht="15" hidden="false" customHeight="true" outlineLevel="0" collapsed="false">
      <c r="A21" s="22"/>
      <c r="B21" s="24" t="s">
        <v>19</v>
      </c>
      <c r="C21" s="25" t="e">
        <f aca="false">#REF!+#REF!+#REF!+#REF!+#REF!</f>
        <v>#REF!</v>
      </c>
      <c r="D21" s="19" t="n">
        <v>140</v>
      </c>
      <c r="E21" s="25" t="s">
        <v>20</v>
      </c>
      <c r="H21" s="20"/>
      <c r="I21" s="3"/>
    </row>
    <row r="22" customFormat="false" ht="15" hidden="false" customHeight="true" outlineLevel="0" collapsed="false">
      <c r="A22" s="22"/>
      <c r="B22" s="24" t="s">
        <v>21</v>
      </c>
      <c r="C22" s="25" t="e">
        <f aca="false">#REF!+#REF!+#REF!+#REF!+#REF!</f>
        <v>#REF!</v>
      </c>
      <c r="D22" s="19" t="n">
        <v>10</v>
      </c>
      <c r="E22" s="25" t="s">
        <v>20</v>
      </c>
      <c r="H22" s="20"/>
      <c r="I22" s="3"/>
    </row>
    <row r="23" s="26" customFormat="true" ht="15" hidden="false" customHeight="true" outlineLevel="0" collapsed="false">
      <c r="A23" s="22"/>
      <c r="B23" s="24" t="s">
        <v>22</v>
      </c>
      <c r="C23" s="25" t="e">
        <f aca="false">#REF!+#REF!+#REF!+#REF!+#REF!</f>
        <v>#REF!</v>
      </c>
      <c r="D23" s="19" t="n">
        <v>3.75</v>
      </c>
      <c r="E23" s="25" t="s">
        <v>23</v>
      </c>
      <c r="H23" s="20"/>
      <c r="I23" s="27"/>
    </row>
    <row r="24" s="26" customFormat="true" ht="15" hidden="false" customHeight="true" outlineLevel="0" collapsed="false">
      <c r="A24" s="22"/>
      <c r="B24" s="24" t="s">
        <v>24</v>
      </c>
      <c r="C24" s="25" t="e">
        <f aca="false">#REF!+#REF!+#REF!+#REF!+#REF!</f>
        <v>#REF!</v>
      </c>
      <c r="D24" s="19" t="n">
        <v>5.6</v>
      </c>
      <c r="E24" s="25" t="s">
        <v>25</v>
      </c>
      <c r="H24" s="20"/>
      <c r="I24" s="27"/>
    </row>
    <row r="25" customFormat="false" ht="15.75" hidden="false" customHeight="false" outlineLevel="0" collapsed="false">
      <c r="A25" s="22"/>
      <c r="B25" s="28" t="s">
        <v>26</v>
      </c>
      <c r="C25" s="25" t="e">
        <f aca="false">#REF!+#REF!+#REF!+#REF!+#REF!</f>
        <v>#REF!</v>
      </c>
      <c r="D25" s="19" t="n">
        <v>10.15</v>
      </c>
      <c r="E25" s="8" t="s">
        <v>27</v>
      </c>
      <c r="H25" s="20"/>
    </row>
    <row r="26" customFormat="false" ht="15" hidden="false" customHeight="true" outlineLevel="0" collapsed="false">
      <c r="A26" s="22"/>
      <c r="B26" s="28" t="s">
        <v>28</v>
      </c>
      <c r="C26" s="25" t="e">
        <f aca="false">#REF!+#REF!+#REF!+#REF!+#REF!</f>
        <v>#REF!</v>
      </c>
      <c r="D26" s="19" t="n">
        <v>5.075</v>
      </c>
      <c r="E26" s="8" t="s">
        <v>27</v>
      </c>
      <c r="H26" s="20"/>
    </row>
    <row r="27" customFormat="false" ht="15" hidden="false" customHeight="true" outlineLevel="0" collapsed="false">
      <c r="A27" s="22"/>
      <c r="B27" s="28" t="s">
        <v>29</v>
      </c>
      <c r="C27" s="25" t="e">
        <f aca="false">#REF!+#REF!+#REF!+#REF!+#REF!</f>
        <v>#REF!</v>
      </c>
      <c r="D27" s="19" t="n">
        <v>14</v>
      </c>
      <c r="E27" s="8" t="s">
        <v>30</v>
      </c>
      <c r="H27" s="20"/>
    </row>
    <row r="28" customFormat="false" ht="15" hidden="false" customHeight="true" outlineLevel="0" collapsed="false">
      <c r="A28" s="22"/>
      <c r="B28" s="28" t="s">
        <v>31</v>
      </c>
      <c r="C28" s="25" t="e">
        <f aca="false">#REF!+#REF!+#REF!+#REF!+#REF!</f>
        <v>#REF!</v>
      </c>
      <c r="D28" s="19" t="n">
        <v>1.4</v>
      </c>
      <c r="E28" s="8" t="s">
        <v>32</v>
      </c>
      <c r="H28" s="20"/>
    </row>
    <row r="29" customFormat="false" ht="15" hidden="false" customHeight="true" outlineLevel="0" collapsed="false">
      <c r="A29" s="29" t="n">
        <v>4</v>
      </c>
      <c r="B29" s="23" t="s">
        <v>33</v>
      </c>
      <c r="C29" s="16" t="e">
        <f aca="false">#REF!+#REF!+#REF!+#REF!+#REF!</f>
        <v>#REF!</v>
      </c>
      <c r="D29" s="17" t="n">
        <v>4162.18</v>
      </c>
      <c r="E29" s="16" t="s">
        <v>34</v>
      </c>
      <c r="H29" s="20"/>
    </row>
    <row r="30" customFormat="false" ht="15" hidden="false" customHeight="true" outlineLevel="0" collapsed="false">
      <c r="A30" s="29" t="n">
        <v>5</v>
      </c>
      <c r="B30" s="23" t="s">
        <v>35</v>
      </c>
      <c r="C30" s="16" t="e">
        <f aca="false">#REF!+#REF!+#REF!+#REF!+#REF!</f>
        <v>#REF!</v>
      </c>
      <c r="D30" s="17" t="n">
        <v>1046.4</v>
      </c>
      <c r="E30" s="16" t="s">
        <v>36</v>
      </c>
      <c r="H30" s="20"/>
      <c r="I30" s="3"/>
    </row>
    <row r="31" customFormat="false" ht="15" hidden="false" customHeight="true" outlineLevel="0" collapsed="false">
      <c r="A31" s="22" t="n">
        <v>6</v>
      </c>
      <c r="B31" s="23" t="s">
        <v>37</v>
      </c>
      <c r="C31" s="16" t="e">
        <f aca="false">#REF!+#REF!+#REF!+#REF!+#REF!</f>
        <v>#REF!</v>
      </c>
      <c r="D31" s="17" t="n">
        <v>48.1</v>
      </c>
      <c r="E31" s="16"/>
      <c r="H31" s="20"/>
      <c r="I31" s="3"/>
    </row>
    <row r="32" customFormat="false" ht="15" hidden="false" customHeight="true" outlineLevel="0" collapsed="false">
      <c r="A32" s="22"/>
      <c r="B32" s="28" t="s">
        <v>38</v>
      </c>
      <c r="C32" s="8" t="e">
        <f aca="false">#REF!+#REF!+#REF!+#REF!+#REF!</f>
        <v>#REF!</v>
      </c>
      <c r="D32" s="19" t="n">
        <v>21.6</v>
      </c>
      <c r="E32" s="8" t="s">
        <v>39</v>
      </c>
      <c r="H32" s="20"/>
    </row>
    <row r="33" customFormat="false" ht="15" hidden="false" customHeight="true" outlineLevel="0" collapsed="false">
      <c r="A33" s="22"/>
      <c r="B33" s="28" t="s">
        <v>40</v>
      </c>
      <c r="C33" s="8" t="e">
        <f aca="false">#REF!+#REF!+#REF!+#REF!+#REF!</f>
        <v>#REF!</v>
      </c>
      <c r="D33" s="19" t="n">
        <v>9</v>
      </c>
      <c r="E33" s="8" t="s">
        <v>41</v>
      </c>
      <c r="H33" s="20"/>
    </row>
    <row r="34" customFormat="false" ht="15" hidden="false" customHeight="true" outlineLevel="0" collapsed="false">
      <c r="A34" s="22"/>
      <c r="B34" s="28" t="s">
        <v>42</v>
      </c>
      <c r="C34" s="8" t="e">
        <f aca="false">#REF!+#REF!+#REF!+#REF!+#REF!</f>
        <v>#REF!</v>
      </c>
      <c r="D34" s="19" t="n">
        <v>17.5</v>
      </c>
      <c r="E34" s="8" t="s">
        <v>43</v>
      </c>
      <c r="H34" s="20"/>
    </row>
    <row r="35" customFormat="false" ht="15" hidden="false" customHeight="false" outlineLevel="0" collapsed="false">
      <c r="A35" s="30"/>
      <c r="B35" s="31" t="s">
        <v>44</v>
      </c>
      <c r="C35" s="25"/>
      <c r="D35" s="32" t="n">
        <v>10420.0039232</v>
      </c>
      <c r="E35" s="25"/>
      <c r="H35" s="20"/>
    </row>
    <row r="36" customFormat="false" ht="15" hidden="false" customHeight="false" outlineLevel="0" collapsed="false">
      <c r="F36" s="33"/>
      <c r="G36" s="3"/>
      <c r="H36" s="20"/>
    </row>
    <row r="37" customFormat="false" ht="15" hidden="false" customHeight="false" outlineLevel="0" collapsed="false">
      <c r="F37" s="33"/>
    </row>
    <row r="38" customFormat="false" ht="15" hidden="false" customHeight="false" outlineLevel="0" collapsed="false">
      <c r="F38" s="33"/>
    </row>
    <row r="39" customFormat="false" ht="15" hidden="false" customHeight="false" outlineLevel="0" collapsed="false">
      <c r="F39" s="33"/>
      <c r="G39" s="3"/>
      <c r="H39" s="3"/>
    </row>
    <row r="41" customFormat="false" ht="15" hidden="false" customHeight="false" outlineLevel="0" collapsed="false">
      <c r="H41" s="3"/>
    </row>
    <row r="49" customFormat="false" ht="15" hidden="false" customHeight="false" outlineLevel="0" collapsed="false">
      <c r="B49" s="2" t="s">
        <v>45</v>
      </c>
    </row>
    <row r="50" customFormat="false" ht="15" hidden="false" customHeight="false" outlineLevel="0" collapsed="false">
      <c r="B50" s="2" t="s">
        <v>46</v>
      </c>
      <c r="D50" s="3" t="s">
        <v>47</v>
      </c>
    </row>
    <row r="52" customFormat="false" ht="15" hidden="false" customHeight="false" outlineLevel="0" collapsed="false">
      <c r="B52" s="2" t="s">
        <v>48</v>
      </c>
    </row>
    <row r="53" customFormat="false" ht="15" hidden="false" customHeight="false" outlineLevel="0" collapsed="false">
      <c r="B53" s="2" t="s">
        <v>49</v>
      </c>
      <c r="D53" s="3" t="s">
        <v>50</v>
      </c>
    </row>
  </sheetData>
  <mergeCells count="10">
    <mergeCell ref="B6:D6"/>
    <mergeCell ref="B7:K7"/>
    <mergeCell ref="A12:A13"/>
    <mergeCell ref="B12:B13"/>
    <mergeCell ref="C12:C13"/>
    <mergeCell ref="D12:D13"/>
    <mergeCell ref="E12:E13"/>
    <mergeCell ref="A14:A18"/>
    <mergeCell ref="A20:A28"/>
    <mergeCell ref="A31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95"/>
  <sheetViews>
    <sheetView showFormulas="false" showGridLines="true" showRowColHeaders="true" showZeros="true" rightToLeft="false" tabSelected="false" showOutlineSymbols="true" defaultGridColor="true" view="normal" topLeftCell="A263" colorId="64" zoomScale="70" zoomScaleNormal="70" zoomScalePageLayoutView="100" workbookViewId="0">
      <selection pane="topLeft" activeCell="D268" activeCellId="0" sqref="D268:V268"/>
    </sheetView>
  </sheetViews>
  <sheetFormatPr defaultColWidth="11.41796875" defaultRowHeight="15" zeroHeight="false" outlineLevelRow="0" outlineLevelCol="0"/>
  <cols>
    <col collapsed="false" customWidth="false" hidden="false" outlineLevel="0" max="2" min="2" style="34" width="11.42"/>
    <col collapsed="false" customWidth="true" hidden="false" outlineLevel="0" max="3" min="3" style="35" width="14.99"/>
    <col collapsed="false" customWidth="true" hidden="false" outlineLevel="0" max="7" min="4" style="35" width="10.85"/>
    <col collapsed="false" customWidth="true" hidden="false" outlineLevel="0" max="8" min="8" style="35" width="15.56"/>
    <col collapsed="false" customWidth="true" hidden="false" outlineLevel="0" max="9" min="9" style="35" width="15.41"/>
    <col collapsed="false" customWidth="true" hidden="false" outlineLevel="0" max="10" min="10" style="35" width="15.28"/>
    <col collapsed="false" customWidth="true" hidden="false" outlineLevel="0" max="12" min="11" style="35" width="14.14"/>
    <col collapsed="false" customWidth="true" hidden="false" outlineLevel="0" max="13" min="13" style="35" width="13.7"/>
    <col collapsed="false" customWidth="true" hidden="false" outlineLevel="0" max="14" min="14" style="0" width="13.99"/>
    <col collapsed="false" customWidth="true" hidden="false" outlineLevel="0" max="15" min="15" style="0" width="12.14"/>
    <col collapsed="false" customWidth="false" hidden="true" outlineLevel="0" max="23" min="16" style="0" width="11.42"/>
    <col collapsed="false" customWidth="true" hidden="false" outlineLevel="0" max="24" min="24" style="0" width="0.41"/>
    <col collapsed="false" customWidth="false" hidden="true" outlineLevel="0" max="25" min="25" style="0" width="11.42"/>
  </cols>
  <sheetData>
    <row r="2" customFormat="false" ht="18.75" hidden="false" customHeight="true" outlineLevel="0" collapsed="false">
      <c r="B2" s="36" t="s">
        <v>5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25.5" hidden="false" customHeight="true" outlineLevel="0" collapsed="false">
      <c r="B3" s="37" t="s">
        <v>52</v>
      </c>
      <c r="C3" s="37"/>
      <c r="D3" s="38" t="s">
        <v>53</v>
      </c>
      <c r="E3" s="38"/>
      <c r="F3" s="38"/>
      <c r="G3" s="38"/>
      <c r="H3" s="38"/>
      <c r="I3" s="39"/>
      <c r="J3" s="39"/>
      <c r="K3" s="39"/>
      <c r="L3" s="39"/>
      <c r="M3" s="39"/>
      <c r="N3" s="40"/>
      <c r="O3" s="40"/>
    </row>
    <row r="4" customFormat="false" ht="24.75" hidden="false" customHeight="true" outlineLevel="0" collapsed="false">
      <c r="B4" s="37" t="s">
        <v>54</v>
      </c>
      <c r="C4" s="37"/>
      <c r="D4" s="38" t="s">
        <v>55</v>
      </c>
      <c r="E4" s="38"/>
      <c r="F4" s="38"/>
      <c r="G4" s="38"/>
      <c r="H4" s="38"/>
      <c r="I4" s="39"/>
      <c r="J4" s="39"/>
      <c r="K4" s="39"/>
      <c r="L4" s="39"/>
      <c r="M4" s="39"/>
      <c r="N4" s="40"/>
      <c r="O4" s="40"/>
    </row>
    <row r="5" customFormat="false" ht="5.25" hidden="false" customHeight="true" outlineLevel="0" collapsed="false">
      <c r="N5" s="41" t="s">
        <v>56</v>
      </c>
      <c r="O5" s="41"/>
    </row>
    <row r="6" customFormat="false" ht="56.25" hidden="false" customHeight="true" outlineLevel="0" collapsed="false">
      <c r="A6" s="42" t="s">
        <v>5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</row>
    <row r="7" customFormat="false" ht="15" hidden="false" customHeight="true" outlineLevel="0" collapsed="false">
      <c r="A7" s="43"/>
      <c r="B7" s="44"/>
      <c r="C7" s="45"/>
      <c r="D7" s="46" t="s">
        <v>58</v>
      </c>
      <c r="E7" s="46"/>
      <c r="F7" s="47" t="s">
        <v>59</v>
      </c>
      <c r="G7" s="47"/>
      <c r="H7" s="48" t="s">
        <v>60</v>
      </c>
      <c r="I7" s="48"/>
      <c r="J7" s="49" t="s">
        <v>61</v>
      </c>
      <c r="K7" s="49"/>
      <c r="L7" s="50" t="s">
        <v>62</v>
      </c>
      <c r="M7" s="50"/>
      <c r="N7" s="50" t="s">
        <v>63</v>
      </c>
      <c r="O7" s="50"/>
    </row>
    <row r="8" customFormat="false" ht="15.75" hidden="false" customHeight="true" outlineLevel="0" collapsed="false">
      <c r="A8" s="43"/>
      <c r="B8" s="51"/>
      <c r="C8" s="45"/>
      <c r="D8" s="46"/>
      <c r="E8" s="46"/>
      <c r="F8" s="47"/>
      <c r="G8" s="47"/>
      <c r="H8" s="48"/>
      <c r="I8" s="48"/>
      <c r="J8" s="49"/>
      <c r="K8" s="49"/>
      <c r="L8" s="50"/>
      <c r="M8" s="50"/>
      <c r="N8" s="50"/>
      <c r="O8" s="50"/>
    </row>
    <row r="9" customFormat="false" ht="26.25" hidden="false" customHeight="false" outlineLevel="0" collapsed="false">
      <c r="A9" s="43"/>
      <c r="B9" s="52"/>
      <c r="C9" s="45"/>
      <c r="D9" s="53" t="s">
        <v>64</v>
      </c>
      <c r="E9" s="53" t="s">
        <v>65</v>
      </c>
      <c r="F9" s="53" t="s">
        <v>64</v>
      </c>
      <c r="G9" s="53" t="s">
        <v>65</v>
      </c>
      <c r="H9" s="53" t="s">
        <v>64</v>
      </c>
      <c r="I9" s="53" t="s">
        <v>65</v>
      </c>
      <c r="J9" s="53" t="s">
        <v>64</v>
      </c>
      <c r="K9" s="53" t="s">
        <v>65</v>
      </c>
      <c r="L9" s="53" t="s">
        <v>64</v>
      </c>
      <c r="M9" s="53" t="s">
        <v>65</v>
      </c>
      <c r="N9" s="53" t="s">
        <v>64</v>
      </c>
      <c r="O9" s="53" t="s">
        <v>65</v>
      </c>
    </row>
    <row r="10" customFormat="false" ht="16.5" hidden="false" customHeight="true" outlineLevel="0" collapsed="false">
      <c r="A10" s="54"/>
      <c r="B10" s="51"/>
      <c r="C10" s="55"/>
      <c r="D10" s="56" t="s">
        <v>66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5" hidden="false" customHeight="true" outlineLevel="0" collapsed="false">
      <c r="A11" s="57" t="n">
        <v>43402</v>
      </c>
      <c r="B11" s="58" t="n">
        <v>1</v>
      </c>
      <c r="C11" s="59" t="s">
        <v>67</v>
      </c>
      <c r="D11" s="60" t="s">
        <v>68</v>
      </c>
      <c r="E11" s="60" t="s">
        <v>69</v>
      </c>
      <c r="F11" s="60" t="s">
        <v>70</v>
      </c>
      <c r="G11" s="60" t="s">
        <v>71</v>
      </c>
      <c r="H11" s="60" t="s">
        <v>72</v>
      </c>
      <c r="I11" s="61" t="s">
        <v>73</v>
      </c>
      <c r="J11" s="62" t="s">
        <v>74</v>
      </c>
      <c r="K11" s="60" t="s">
        <v>75</v>
      </c>
      <c r="L11" s="60" t="s">
        <v>76</v>
      </c>
      <c r="M11" s="63" t="s">
        <v>74</v>
      </c>
      <c r="N11" s="60" t="s">
        <v>77</v>
      </c>
      <c r="O11" s="63" t="s">
        <v>74</v>
      </c>
    </row>
    <row r="12" customFormat="false" ht="26.25" hidden="false" customHeight="true" outlineLevel="0" collapsed="false">
      <c r="A12" s="57"/>
      <c r="B12" s="58"/>
      <c r="C12" s="59"/>
      <c r="D12" s="60"/>
      <c r="E12" s="60"/>
      <c r="F12" s="60"/>
      <c r="G12" s="60"/>
      <c r="H12" s="60"/>
      <c r="I12" s="61"/>
      <c r="J12" s="62"/>
      <c r="K12" s="60"/>
      <c r="L12" s="60"/>
      <c r="M12" s="63"/>
      <c r="N12" s="60"/>
      <c r="O12" s="63"/>
    </row>
    <row r="13" customFormat="false" ht="30" hidden="false" customHeight="true" outlineLevel="0" collapsed="false">
      <c r="A13" s="57"/>
      <c r="B13" s="64" t="n">
        <v>2</v>
      </c>
      <c r="C13" s="59" t="s">
        <v>78</v>
      </c>
      <c r="D13" s="60" t="s">
        <v>68</v>
      </c>
      <c r="E13" s="60" t="s">
        <v>69</v>
      </c>
      <c r="F13" s="60" t="s">
        <v>70</v>
      </c>
      <c r="G13" s="60" t="s">
        <v>71</v>
      </c>
      <c r="H13" s="60" t="s">
        <v>72</v>
      </c>
      <c r="I13" s="61" t="s">
        <v>73</v>
      </c>
      <c r="J13" s="62" t="s">
        <v>74</v>
      </c>
      <c r="K13" s="60" t="s">
        <v>75</v>
      </c>
      <c r="L13" s="60" t="s">
        <v>76</v>
      </c>
      <c r="M13" s="63" t="s">
        <v>74</v>
      </c>
      <c r="N13" s="60" t="s">
        <v>77</v>
      </c>
      <c r="O13" s="63" t="s">
        <v>74</v>
      </c>
    </row>
    <row r="14" customFormat="false" ht="31.5" hidden="false" customHeight="true" outlineLevel="0" collapsed="false">
      <c r="A14" s="57"/>
      <c r="B14" s="64"/>
      <c r="C14" s="59"/>
      <c r="D14" s="60"/>
      <c r="E14" s="60"/>
      <c r="F14" s="60"/>
      <c r="G14" s="60"/>
      <c r="H14" s="60"/>
      <c r="I14" s="61"/>
      <c r="J14" s="62"/>
      <c r="K14" s="60"/>
      <c r="L14" s="60"/>
      <c r="M14" s="63"/>
      <c r="N14" s="60"/>
      <c r="O14" s="63"/>
    </row>
    <row r="15" customFormat="false" ht="32.1" hidden="false" customHeight="true" outlineLevel="0" collapsed="false">
      <c r="A15" s="57"/>
      <c r="B15" s="65"/>
      <c r="C15" s="66" t="s">
        <v>79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30" hidden="false" customHeight="true" outlineLevel="0" collapsed="false">
      <c r="A16" s="57"/>
      <c r="B16" s="64" t="n">
        <v>3</v>
      </c>
      <c r="C16" s="59" t="s">
        <v>80</v>
      </c>
      <c r="D16" s="60" t="s">
        <v>68</v>
      </c>
      <c r="E16" s="60" t="s">
        <v>69</v>
      </c>
      <c r="F16" s="60" t="s">
        <v>70</v>
      </c>
      <c r="G16" s="60" t="s">
        <v>71</v>
      </c>
      <c r="H16" s="60" t="s">
        <v>72</v>
      </c>
      <c r="I16" s="61" t="s">
        <v>73</v>
      </c>
      <c r="J16" s="62" t="s">
        <v>74</v>
      </c>
      <c r="K16" s="60" t="s">
        <v>75</v>
      </c>
      <c r="L16" s="60" t="s">
        <v>76</v>
      </c>
      <c r="M16" s="63" t="s">
        <v>74</v>
      </c>
      <c r="N16" s="60" t="s">
        <v>77</v>
      </c>
      <c r="O16" s="63" t="s">
        <v>74</v>
      </c>
    </row>
    <row r="17" customFormat="false" ht="18" hidden="false" customHeight="true" outlineLevel="0" collapsed="false">
      <c r="A17" s="57"/>
      <c r="B17" s="64"/>
      <c r="C17" s="59"/>
      <c r="D17" s="60"/>
      <c r="E17" s="60"/>
      <c r="F17" s="60"/>
      <c r="G17" s="60"/>
      <c r="H17" s="60"/>
      <c r="I17" s="61"/>
      <c r="J17" s="62"/>
      <c r="K17" s="60"/>
      <c r="L17" s="60"/>
      <c r="M17" s="63"/>
      <c r="N17" s="60"/>
      <c r="O17" s="63"/>
    </row>
    <row r="18" customFormat="false" ht="15.75" hidden="false" customHeight="true" outlineLevel="0" collapsed="false">
      <c r="A18" s="57"/>
      <c r="B18" s="64" t="n">
        <v>4</v>
      </c>
      <c r="C18" s="67" t="s">
        <v>81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9" t="s">
        <v>73</v>
      </c>
      <c r="J18" s="62" t="s">
        <v>74</v>
      </c>
      <c r="K18" s="68" t="s">
        <v>75</v>
      </c>
      <c r="L18" s="60" t="s">
        <v>76</v>
      </c>
      <c r="M18" s="63" t="s">
        <v>74</v>
      </c>
      <c r="N18" s="60" t="s">
        <v>77</v>
      </c>
      <c r="O18" s="63" t="s">
        <v>74</v>
      </c>
    </row>
    <row r="19" customFormat="false" ht="39" hidden="false" customHeight="true" outlineLevel="0" collapsed="false">
      <c r="A19" s="57"/>
      <c r="B19" s="64"/>
      <c r="C19" s="67"/>
      <c r="D19" s="68"/>
      <c r="E19" s="68"/>
      <c r="F19" s="68"/>
      <c r="G19" s="68"/>
      <c r="H19" s="68"/>
      <c r="I19" s="69"/>
      <c r="J19" s="62"/>
      <c r="K19" s="68"/>
      <c r="L19" s="60"/>
      <c r="M19" s="63"/>
      <c r="N19" s="60"/>
      <c r="O19" s="63"/>
    </row>
    <row r="20" customFormat="false" ht="26.1" hidden="false" customHeight="true" outlineLevel="0" collapsed="false">
      <c r="A20" s="57"/>
      <c r="B20" s="65"/>
      <c r="C20" s="66" t="s">
        <v>82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</row>
    <row r="21" customFormat="false" ht="26.1" hidden="false" customHeight="true" outlineLevel="0" collapsed="false">
      <c r="A21" s="57"/>
      <c r="B21" s="70"/>
      <c r="C21" s="71"/>
      <c r="D21" s="72" t="s">
        <v>83</v>
      </c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false" outlineLevel="0" collapsed="false">
      <c r="A22" s="74"/>
      <c r="B22" s="75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  <c r="N22" s="77"/>
      <c r="O22" s="77"/>
    </row>
    <row r="23" customFormat="false" ht="16.5" hidden="false" customHeight="true" outlineLevel="0" collapsed="false">
      <c r="A23" s="54"/>
      <c r="B23" s="51"/>
      <c r="C23" s="55"/>
      <c r="D23" s="56" t="s">
        <v>66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customFormat="false" ht="15" hidden="false" customHeight="true" outlineLevel="0" collapsed="false">
      <c r="A24" s="78" t="n">
        <v>43403</v>
      </c>
      <c r="B24" s="58" t="n">
        <v>1</v>
      </c>
      <c r="C24" s="59" t="s">
        <v>67</v>
      </c>
      <c r="D24" s="60" t="s">
        <v>68</v>
      </c>
      <c r="E24" s="60" t="s">
        <v>69</v>
      </c>
      <c r="F24" s="60" t="s">
        <v>70</v>
      </c>
      <c r="G24" s="60" t="s">
        <v>71</v>
      </c>
      <c r="H24" s="60" t="s">
        <v>72</v>
      </c>
      <c r="I24" s="61" t="s">
        <v>73</v>
      </c>
      <c r="J24" s="62" t="s">
        <v>74</v>
      </c>
      <c r="K24" s="60" t="s">
        <v>75</v>
      </c>
      <c r="L24" s="60" t="s">
        <v>76</v>
      </c>
      <c r="M24" s="63" t="s">
        <v>74</v>
      </c>
      <c r="N24" s="60" t="s">
        <v>77</v>
      </c>
      <c r="O24" s="63" t="s">
        <v>74</v>
      </c>
    </row>
    <row r="25" customFormat="false" ht="26.25" hidden="false" customHeight="true" outlineLevel="0" collapsed="false">
      <c r="A25" s="78"/>
      <c r="B25" s="58"/>
      <c r="C25" s="59"/>
      <c r="D25" s="60"/>
      <c r="E25" s="60"/>
      <c r="F25" s="60"/>
      <c r="G25" s="60"/>
      <c r="H25" s="60"/>
      <c r="I25" s="61"/>
      <c r="J25" s="62"/>
      <c r="K25" s="60"/>
      <c r="L25" s="60"/>
      <c r="M25" s="63"/>
      <c r="N25" s="60"/>
      <c r="O25" s="63"/>
    </row>
    <row r="26" customFormat="false" ht="30" hidden="false" customHeight="true" outlineLevel="0" collapsed="false">
      <c r="A26" s="78"/>
      <c r="B26" s="64" t="n">
        <v>2</v>
      </c>
      <c r="C26" s="59" t="s">
        <v>78</v>
      </c>
      <c r="D26" s="60" t="s">
        <v>68</v>
      </c>
      <c r="E26" s="60" t="s">
        <v>69</v>
      </c>
      <c r="F26" s="60" t="s">
        <v>70</v>
      </c>
      <c r="G26" s="60" t="s">
        <v>71</v>
      </c>
      <c r="H26" s="60" t="s">
        <v>72</v>
      </c>
      <c r="I26" s="61" t="s">
        <v>73</v>
      </c>
      <c r="J26" s="62" t="s">
        <v>74</v>
      </c>
      <c r="K26" s="60" t="s">
        <v>75</v>
      </c>
      <c r="L26" s="60" t="s">
        <v>76</v>
      </c>
      <c r="M26" s="63" t="s">
        <v>74</v>
      </c>
      <c r="N26" s="60" t="s">
        <v>77</v>
      </c>
      <c r="O26" s="63" t="s">
        <v>74</v>
      </c>
    </row>
    <row r="27" customFormat="false" ht="31.5" hidden="false" customHeight="true" outlineLevel="0" collapsed="false">
      <c r="A27" s="78"/>
      <c r="B27" s="64"/>
      <c r="C27" s="59"/>
      <c r="D27" s="60"/>
      <c r="E27" s="60"/>
      <c r="F27" s="60"/>
      <c r="G27" s="60"/>
      <c r="H27" s="60"/>
      <c r="I27" s="61"/>
      <c r="J27" s="62"/>
      <c r="K27" s="60"/>
      <c r="L27" s="60"/>
      <c r="M27" s="63"/>
      <c r="N27" s="60"/>
      <c r="O27" s="63"/>
    </row>
    <row r="28" customFormat="false" ht="32.1" hidden="false" customHeight="true" outlineLevel="0" collapsed="false">
      <c r="A28" s="78"/>
      <c r="B28" s="65"/>
      <c r="C28" s="66" t="s">
        <v>79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</row>
    <row r="29" customFormat="false" ht="30" hidden="false" customHeight="true" outlineLevel="0" collapsed="false">
      <c r="A29" s="78"/>
      <c r="B29" s="64" t="n">
        <v>3</v>
      </c>
      <c r="C29" s="59" t="s">
        <v>80</v>
      </c>
      <c r="D29" s="60" t="s">
        <v>68</v>
      </c>
      <c r="E29" s="60" t="s">
        <v>69</v>
      </c>
      <c r="F29" s="60" t="s">
        <v>70</v>
      </c>
      <c r="G29" s="60" t="s">
        <v>71</v>
      </c>
      <c r="H29" s="60" t="s">
        <v>72</v>
      </c>
      <c r="I29" s="61" t="s">
        <v>73</v>
      </c>
      <c r="J29" s="62" t="s">
        <v>74</v>
      </c>
      <c r="K29" s="60" t="s">
        <v>75</v>
      </c>
      <c r="L29" s="60" t="s">
        <v>76</v>
      </c>
      <c r="M29" s="63" t="s">
        <v>74</v>
      </c>
      <c r="N29" s="60" t="s">
        <v>77</v>
      </c>
      <c r="O29" s="63" t="s">
        <v>74</v>
      </c>
    </row>
    <row r="30" customFormat="false" ht="18" hidden="false" customHeight="true" outlineLevel="0" collapsed="false">
      <c r="A30" s="78"/>
      <c r="B30" s="64"/>
      <c r="C30" s="59"/>
      <c r="D30" s="60"/>
      <c r="E30" s="60"/>
      <c r="F30" s="60"/>
      <c r="G30" s="60"/>
      <c r="H30" s="60"/>
      <c r="I30" s="61"/>
      <c r="J30" s="62"/>
      <c r="K30" s="60"/>
      <c r="L30" s="60"/>
      <c r="M30" s="63"/>
      <c r="N30" s="60"/>
      <c r="O30" s="63"/>
    </row>
    <row r="31" customFormat="false" ht="15.75" hidden="false" customHeight="true" outlineLevel="0" collapsed="false">
      <c r="A31" s="78"/>
      <c r="B31" s="64" t="n">
        <v>4</v>
      </c>
      <c r="C31" s="67" t="s">
        <v>81</v>
      </c>
      <c r="D31" s="68" t="s">
        <v>68</v>
      </c>
      <c r="E31" s="68" t="s">
        <v>69</v>
      </c>
      <c r="F31" s="68" t="s">
        <v>70</v>
      </c>
      <c r="G31" s="68" t="s">
        <v>71</v>
      </c>
      <c r="H31" s="68" t="s">
        <v>72</v>
      </c>
      <c r="I31" s="69" t="s">
        <v>73</v>
      </c>
      <c r="J31" s="62" t="s">
        <v>74</v>
      </c>
      <c r="K31" s="68" t="s">
        <v>75</v>
      </c>
      <c r="L31" s="60" t="s">
        <v>76</v>
      </c>
      <c r="M31" s="63" t="s">
        <v>74</v>
      </c>
      <c r="N31" s="60" t="s">
        <v>77</v>
      </c>
      <c r="O31" s="63" t="s">
        <v>74</v>
      </c>
    </row>
    <row r="32" customFormat="false" ht="39" hidden="false" customHeight="true" outlineLevel="0" collapsed="false">
      <c r="A32" s="78"/>
      <c r="B32" s="64"/>
      <c r="C32" s="67"/>
      <c r="D32" s="68"/>
      <c r="E32" s="68"/>
      <c r="F32" s="68"/>
      <c r="G32" s="68"/>
      <c r="H32" s="68"/>
      <c r="I32" s="69"/>
      <c r="J32" s="62"/>
      <c r="K32" s="68"/>
      <c r="L32" s="60"/>
      <c r="M32" s="63"/>
      <c r="N32" s="60"/>
      <c r="O32" s="63"/>
    </row>
    <row r="33" customFormat="false" ht="26.1" hidden="false" customHeight="true" outlineLevel="0" collapsed="false">
      <c r="A33" s="78"/>
      <c r="B33" s="65"/>
      <c r="C33" s="66" t="s">
        <v>82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  <row r="34" customFormat="false" ht="26.1" hidden="false" customHeight="true" outlineLevel="0" collapsed="false">
      <c r="A34" s="78"/>
      <c r="B34" s="70"/>
      <c r="C34" s="79" t="s">
        <v>84</v>
      </c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3"/>
    </row>
    <row r="35" customFormat="false" ht="15.75" hidden="false" customHeight="false" outlineLevel="0" collapsed="false">
      <c r="A35" s="74"/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7"/>
      <c r="N35" s="77"/>
      <c r="O35" s="77"/>
    </row>
    <row r="36" customFormat="false" ht="16.5" hidden="false" customHeight="true" outlineLevel="0" collapsed="false">
      <c r="A36" s="54"/>
      <c r="B36" s="51"/>
      <c r="C36" s="55"/>
      <c r="D36" s="56" t="s">
        <v>66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15" hidden="false" customHeight="true" outlineLevel="0" collapsed="false">
      <c r="A37" s="80" t="n">
        <v>43404</v>
      </c>
      <c r="B37" s="58" t="n">
        <v>1</v>
      </c>
      <c r="C37" s="59" t="s">
        <v>67</v>
      </c>
      <c r="D37" s="60" t="s">
        <v>68</v>
      </c>
      <c r="E37" s="60" t="s">
        <v>69</v>
      </c>
      <c r="F37" s="60" t="s">
        <v>70</v>
      </c>
      <c r="G37" s="60" t="s">
        <v>71</v>
      </c>
      <c r="H37" s="60" t="s">
        <v>72</v>
      </c>
      <c r="I37" s="61" t="s">
        <v>73</v>
      </c>
      <c r="J37" s="62" t="s">
        <v>74</v>
      </c>
      <c r="K37" s="60" t="s">
        <v>75</v>
      </c>
      <c r="L37" s="60" t="s">
        <v>76</v>
      </c>
      <c r="M37" s="63" t="s">
        <v>74</v>
      </c>
      <c r="N37" s="60" t="s">
        <v>77</v>
      </c>
      <c r="O37" s="63" t="s">
        <v>74</v>
      </c>
    </row>
    <row r="38" customFormat="false" ht="26.25" hidden="false" customHeight="true" outlineLevel="0" collapsed="false">
      <c r="A38" s="80"/>
      <c r="B38" s="58"/>
      <c r="C38" s="59"/>
      <c r="D38" s="60"/>
      <c r="E38" s="60"/>
      <c r="F38" s="60"/>
      <c r="G38" s="60"/>
      <c r="H38" s="60"/>
      <c r="I38" s="61"/>
      <c r="J38" s="62"/>
      <c r="K38" s="60"/>
      <c r="L38" s="60"/>
      <c r="M38" s="63"/>
      <c r="N38" s="60"/>
      <c r="O38" s="63"/>
    </row>
    <row r="39" customFormat="false" ht="30" hidden="false" customHeight="true" outlineLevel="0" collapsed="false">
      <c r="A39" s="80"/>
      <c r="B39" s="64" t="n">
        <v>2</v>
      </c>
      <c r="C39" s="59" t="s">
        <v>78</v>
      </c>
      <c r="D39" s="60" t="s">
        <v>68</v>
      </c>
      <c r="E39" s="60" t="s">
        <v>69</v>
      </c>
      <c r="F39" s="60" t="s">
        <v>70</v>
      </c>
      <c r="G39" s="60" t="s">
        <v>71</v>
      </c>
      <c r="H39" s="60" t="s">
        <v>72</v>
      </c>
      <c r="I39" s="61" t="s">
        <v>73</v>
      </c>
      <c r="J39" s="62" t="s">
        <v>74</v>
      </c>
      <c r="K39" s="60" t="s">
        <v>75</v>
      </c>
      <c r="L39" s="60" t="s">
        <v>76</v>
      </c>
      <c r="M39" s="63" t="s">
        <v>74</v>
      </c>
      <c r="N39" s="60" t="s">
        <v>77</v>
      </c>
      <c r="O39" s="63" t="s">
        <v>74</v>
      </c>
    </row>
    <row r="40" customFormat="false" ht="31.5" hidden="false" customHeight="true" outlineLevel="0" collapsed="false">
      <c r="A40" s="80"/>
      <c r="B40" s="64"/>
      <c r="C40" s="59"/>
      <c r="D40" s="60"/>
      <c r="E40" s="60"/>
      <c r="F40" s="60"/>
      <c r="G40" s="60"/>
      <c r="H40" s="60"/>
      <c r="I40" s="61"/>
      <c r="J40" s="62"/>
      <c r="K40" s="60"/>
      <c r="L40" s="60"/>
      <c r="M40" s="63"/>
      <c r="N40" s="60"/>
      <c r="O40" s="63"/>
    </row>
    <row r="41" customFormat="false" ht="32.1" hidden="false" customHeight="true" outlineLevel="0" collapsed="false">
      <c r="A41" s="80"/>
      <c r="B41" s="65"/>
      <c r="C41" s="66" t="s">
        <v>79</v>
      </c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30" hidden="false" customHeight="true" outlineLevel="0" collapsed="false">
      <c r="A42" s="80"/>
      <c r="B42" s="64" t="n">
        <v>3</v>
      </c>
      <c r="C42" s="59" t="s">
        <v>80</v>
      </c>
      <c r="D42" s="60" t="s">
        <v>68</v>
      </c>
      <c r="E42" s="60" t="s">
        <v>69</v>
      </c>
      <c r="F42" s="60" t="s">
        <v>70</v>
      </c>
      <c r="G42" s="60" t="s">
        <v>71</v>
      </c>
      <c r="H42" s="60" t="s">
        <v>72</v>
      </c>
      <c r="I42" s="61" t="s">
        <v>73</v>
      </c>
      <c r="J42" s="62" t="s">
        <v>74</v>
      </c>
      <c r="K42" s="60" t="s">
        <v>75</v>
      </c>
      <c r="L42" s="60" t="s">
        <v>76</v>
      </c>
      <c r="M42" s="63" t="s">
        <v>74</v>
      </c>
      <c r="N42" s="60" t="s">
        <v>77</v>
      </c>
      <c r="O42" s="63" t="s">
        <v>74</v>
      </c>
    </row>
    <row r="43" customFormat="false" ht="18" hidden="false" customHeight="true" outlineLevel="0" collapsed="false">
      <c r="A43" s="80"/>
      <c r="B43" s="64"/>
      <c r="C43" s="59"/>
      <c r="D43" s="60"/>
      <c r="E43" s="60"/>
      <c r="F43" s="60"/>
      <c r="G43" s="60"/>
      <c r="H43" s="60"/>
      <c r="I43" s="61"/>
      <c r="J43" s="62"/>
      <c r="K43" s="60"/>
      <c r="L43" s="60"/>
      <c r="M43" s="63"/>
      <c r="N43" s="60"/>
      <c r="O43" s="63"/>
    </row>
    <row r="44" customFormat="false" ht="15.75" hidden="false" customHeight="true" outlineLevel="0" collapsed="false">
      <c r="A44" s="80"/>
      <c r="B44" s="64" t="n">
        <v>4</v>
      </c>
      <c r="C44" s="67" t="s">
        <v>81</v>
      </c>
      <c r="D44" s="68" t="s">
        <v>68</v>
      </c>
      <c r="E44" s="68" t="s">
        <v>69</v>
      </c>
      <c r="F44" s="68" t="s">
        <v>70</v>
      </c>
      <c r="G44" s="68" t="s">
        <v>71</v>
      </c>
      <c r="H44" s="68" t="s">
        <v>72</v>
      </c>
      <c r="I44" s="69" t="s">
        <v>73</v>
      </c>
      <c r="J44" s="62" t="s">
        <v>74</v>
      </c>
      <c r="K44" s="68" t="s">
        <v>75</v>
      </c>
      <c r="L44" s="60" t="s">
        <v>76</v>
      </c>
      <c r="M44" s="63" t="s">
        <v>74</v>
      </c>
      <c r="N44" s="60" t="s">
        <v>77</v>
      </c>
      <c r="O44" s="63" t="s">
        <v>74</v>
      </c>
    </row>
    <row r="45" customFormat="false" ht="39" hidden="false" customHeight="true" outlineLevel="0" collapsed="false">
      <c r="A45" s="80"/>
      <c r="B45" s="64"/>
      <c r="C45" s="67"/>
      <c r="D45" s="68"/>
      <c r="E45" s="68"/>
      <c r="F45" s="68"/>
      <c r="G45" s="68"/>
      <c r="H45" s="68"/>
      <c r="I45" s="69"/>
      <c r="J45" s="62"/>
      <c r="K45" s="68"/>
      <c r="L45" s="60"/>
      <c r="M45" s="63"/>
      <c r="N45" s="60"/>
      <c r="O45" s="63"/>
    </row>
    <row r="46" customFormat="false" ht="26.1" hidden="false" customHeight="true" outlineLevel="0" collapsed="false">
      <c r="A46" s="80"/>
      <c r="B46" s="65"/>
      <c r="C46" s="66" t="s">
        <v>82</v>
      </c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</row>
    <row r="47" customFormat="false" ht="26.1" hidden="false" customHeight="true" outlineLevel="0" collapsed="false">
      <c r="A47" s="80"/>
      <c r="B47" s="70"/>
      <c r="C47" s="71"/>
      <c r="D47" s="72" t="s">
        <v>84</v>
      </c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3"/>
    </row>
    <row r="48" customFormat="false" ht="15.75" hidden="false" customHeight="false" outlineLevel="0" collapsed="false">
      <c r="A48" s="74"/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7"/>
      <c r="N48" s="77"/>
      <c r="O48" s="77"/>
    </row>
    <row r="49" customFormat="false" ht="16.5" hidden="false" customHeight="true" outlineLevel="0" collapsed="false">
      <c r="A49" s="54"/>
      <c r="B49" s="51"/>
      <c r="C49" s="55"/>
      <c r="D49" s="56" t="s">
        <v>66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15" hidden="false" customHeight="true" outlineLevel="0" collapsed="false">
      <c r="A50" s="81" t="n">
        <v>43405</v>
      </c>
      <c r="B50" s="58" t="n">
        <v>1</v>
      </c>
      <c r="C50" s="59" t="s">
        <v>67</v>
      </c>
      <c r="D50" s="60" t="s">
        <v>68</v>
      </c>
      <c r="E50" s="60" t="s">
        <v>69</v>
      </c>
      <c r="F50" s="60" t="s">
        <v>70</v>
      </c>
      <c r="G50" s="60" t="s">
        <v>71</v>
      </c>
      <c r="H50" s="60" t="s">
        <v>72</v>
      </c>
      <c r="I50" s="61" t="s">
        <v>73</v>
      </c>
      <c r="J50" s="62" t="s">
        <v>74</v>
      </c>
      <c r="K50" s="60" t="s">
        <v>75</v>
      </c>
      <c r="L50" s="60" t="s">
        <v>76</v>
      </c>
      <c r="M50" s="63" t="s">
        <v>74</v>
      </c>
      <c r="N50" s="60" t="s">
        <v>77</v>
      </c>
      <c r="O50" s="63" t="s">
        <v>74</v>
      </c>
    </row>
    <row r="51" customFormat="false" ht="26.25" hidden="false" customHeight="true" outlineLevel="0" collapsed="false">
      <c r="A51" s="81"/>
      <c r="B51" s="58"/>
      <c r="C51" s="59"/>
      <c r="D51" s="60"/>
      <c r="E51" s="60"/>
      <c r="F51" s="60"/>
      <c r="G51" s="60"/>
      <c r="H51" s="60"/>
      <c r="I51" s="61"/>
      <c r="J51" s="62"/>
      <c r="K51" s="60"/>
      <c r="L51" s="60"/>
      <c r="M51" s="63"/>
      <c r="N51" s="60"/>
      <c r="O51" s="63"/>
    </row>
    <row r="52" customFormat="false" ht="30" hidden="false" customHeight="true" outlineLevel="0" collapsed="false">
      <c r="A52" s="81"/>
      <c r="B52" s="64" t="n">
        <v>2</v>
      </c>
      <c r="C52" s="59" t="s">
        <v>78</v>
      </c>
      <c r="D52" s="60" t="s">
        <v>68</v>
      </c>
      <c r="E52" s="60" t="s">
        <v>69</v>
      </c>
      <c r="F52" s="60" t="s">
        <v>70</v>
      </c>
      <c r="G52" s="60" t="s">
        <v>71</v>
      </c>
      <c r="H52" s="60" t="s">
        <v>72</v>
      </c>
      <c r="I52" s="61" t="s">
        <v>73</v>
      </c>
      <c r="J52" s="62" t="s">
        <v>74</v>
      </c>
      <c r="K52" s="60" t="s">
        <v>75</v>
      </c>
      <c r="L52" s="60" t="s">
        <v>76</v>
      </c>
      <c r="M52" s="63" t="s">
        <v>74</v>
      </c>
      <c r="N52" s="60" t="s">
        <v>77</v>
      </c>
      <c r="O52" s="63" t="s">
        <v>74</v>
      </c>
    </row>
    <row r="53" customFormat="false" ht="31.5" hidden="false" customHeight="true" outlineLevel="0" collapsed="false">
      <c r="A53" s="81"/>
      <c r="B53" s="64"/>
      <c r="C53" s="59"/>
      <c r="D53" s="60"/>
      <c r="E53" s="60"/>
      <c r="F53" s="60"/>
      <c r="G53" s="60"/>
      <c r="H53" s="60"/>
      <c r="I53" s="61"/>
      <c r="J53" s="62"/>
      <c r="K53" s="60"/>
      <c r="L53" s="60"/>
      <c r="M53" s="63"/>
      <c r="N53" s="60"/>
      <c r="O53" s="63"/>
    </row>
    <row r="54" customFormat="false" ht="32.1" hidden="false" customHeight="true" outlineLevel="0" collapsed="false">
      <c r="A54" s="81"/>
      <c r="B54" s="65"/>
      <c r="C54" s="66" t="s">
        <v>79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customFormat="false" ht="30" hidden="false" customHeight="true" outlineLevel="0" collapsed="false">
      <c r="A55" s="81"/>
      <c r="B55" s="64" t="n">
        <v>3</v>
      </c>
      <c r="C55" s="59" t="s">
        <v>80</v>
      </c>
      <c r="D55" s="60" t="s">
        <v>68</v>
      </c>
      <c r="E55" s="60" t="s">
        <v>69</v>
      </c>
      <c r="F55" s="60" t="s">
        <v>70</v>
      </c>
      <c r="G55" s="60" t="s">
        <v>71</v>
      </c>
      <c r="H55" s="60" t="s">
        <v>72</v>
      </c>
      <c r="I55" s="61" t="s">
        <v>73</v>
      </c>
      <c r="J55" s="62" t="s">
        <v>74</v>
      </c>
      <c r="K55" s="60" t="s">
        <v>75</v>
      </c>
      <c r="L55" s="60" t="s">
        <v>76</v>
      </c>
      <c r="M55" s="63" t="s">
        <v>74</v>
      </c>
      <c r="N55" s="60" t="s">
        <v>77</v>
      </c>
      <c r="O55" s="63" t="s">
        <v>74</v>
      </c>
    </row>
    <row r="56" customFormat="false" ht="18" hidden="false" customHeight="true" outlineLevel="0" collapsed="false">
      <c r="A56" s="81"/>
      <c r="B56" s="64"/>
      <c r="C56" s="59"/>
      <c r="D56" s="60"/>
      <c r="E56" s="60"/>
      <c r="F56" s="60"/>
      <c r="G56" s="60"/>
      <c r="H56" s="60"/>
      <c r="I56" s="61"/>
      <c r="J56" s="62"/>
      <c r="K56" s="60"/>
      <c r="L56" s="60"/>
      <c r="M56" s="63"/>
      <c r="N56" s="60"/>
      <c r="O56" s="63"/>
    </row>
    <row r="57" customFormat="false" ht="15.75" hidden="false" customHeight="true" outlineLevel="0" collapsed="false">
      <c r="A57" s="81"/>
      <c r="B57" s="64" t="n">
        <v>4</v>
      </c>
      <c r="C57" s="67" t="s">
        <v>81</v>
      </c>
      <c r="D57" s="68" t="s">
        <v>68</v>
      </c>
      <c r="E57" s="68" t="s">
        <v>69</v>
      </c>
      <c r="F57" s="68" t="s">
        <v>70</v>
      </c>
      <c r="G57" s="68" t="s">
        <v>71</v>
      </c>
      <c r="H57" s="68" t="s">
        <v>72</v>
      </c>
      <c r="I57" s="69" t="s">
        <v>73</v>
      </c>
      <c r="J57" s="62" t="s">
        <v>74</v>
      </c>
      <c r="K57" s="68" t="s">
        <v>75</v>
      </c>
      <c r="L57" s="60" t="s">
        <v>76</v>
      </c>
      <c r="M57" s="63" t="s">
        <v>74</v>
      </c>
      <c r="N57" s="60" t="s">
        <v>77</v>
      </c>
      <c r="O57" s="63" t="s">
        <v>74</v>
      </c>
    </row>
    <row r="58" customFormat="false" ht="39" hidden="false" customHeight="true" outlineLevel="0" collapsed="false">
      <c r="A58" s="81"/>
      <c r="B58" s="64"/>
      <c r="C58" s="67"/>
      <c r="D58" s="68"/>
      <c r="E58" s="68"/>
      <c r="F58" s="68"/>
      <c r="G58" s="68"/>
      <c r="H58" s="68"/>
      <c r="I58" s="69"/>
      <c r="J58" s="62"/>
      <c r="K58" s="68"/>
      <c r="L58" s="60"/>
      <c r="M58" s="63"/>
      <c r="N58" s="60"/>
      <c r="O58" s="63"/>
    </row>
    <row r="59" customFormat="false" ht="26.1" hidden="false" customHeight="true" outlineLevel="0" collapsed="false">
      <c r="A59" s="81"/>
      <c r="B59" s="65"/>
      <c r="C59" s="66" t="s">
        <v>82</v>
      </c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</row>
    <row r="60" customFormat="false" ht="26.1" hidden="false" customHeight="true" outlineLevel="0" collapsed="false">
      <c r="A60" s="81"/>
      <c r="B60" s="70"/>
      <c r="C60" s="71"/>
      <c r="D60" s="72" t="s">
        <v>84</v>
      </c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3"/>
    </row>
    <row r="61" customFormat="false" ht="15.75" hidden="false" customHeight="false" outlineLevel="0" collapsed="false">
      <c r="A61" s="74"/>
      <c r="B61" s="75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7"/>
      <c r="N61" s="77"/>
      <c r="O61" s="77"/>
    </row>
    <row r="62" customFormat="false" ht="16.5" hidden="false" customHeight="true" outlineLevel="0" collapsed="false">
      <c r="A62" s="54"/>
      <c r="B62" s="51"/>
      <c r="C62" s="55"/>
      <c r="D62" s="56" t="s">
        <v>66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15" hidden="false" customHeight="true" outlineLevel="0" collapsed="false">
      <c r="A63" s="82" t="n">
        <v>43406</v>
      </c>
      <c r="B63" s="58" t="n">
        <v>1</v>
      </c>
      <c r="C63" s="59" t="s">
        <v>67</v>
      </c>
      <c r="D63" s="60" t="s">
        <v>68</v>
      </c>
      <c r="E63" s="60" t="s">
        <v>69</v>
      </c>
      <c r="F63" s="60" t="s">
        <v>70</v>
      </c>
      <c r="G63" s="60" t="s">
        <v>71</v>
      </c>
      <c r="H63" s="60" t="s">
        <v>72</v>
      </c>
      <c r="I63" s="61" t="s">
        <v>73</v>
      </c>
      <c r="J63" s="62" t="s">
        <v>74</v>
      </c>
      <c r="K63" s="60" t="s">
        <v>75</v>
      </c>
      <c r="L63" s="60" t="s">
        <v>76</v>
      </c>
      <c r="M63" s="63" t="s">
        <v>74</v>
      </c>
      <c r="N63" s="60" t="s">
        <v>77</v>
      </c>
      <c r="O63" s="63" t="s">
        <v>74</v>
      </c>
    </row>
    <row r="64" customFormat="false" ht="26.25" hidden="false" customHeight="true" outlineLevel="0" collapsed="false">
      <c r="A64" s="82"/>
      <c r="B64" s="58"/>
      <c r="C64" s="59"/>
      <c r="D64" s="60"/>
      <c r="E64" s="60"/>
      <c r="F64" s="60"/>
      <c r="G64" s="60"/>
      <c r="H64" s="60"/>
      <c r="I64" s="61"/>
      <c r="J64" s="62"/>
      <c r="K64" s="60"/>
      <c r="L64" s="60"/>
      <c r="M64" s="63"/>
      <c r="N64" s="60"/>
      <c r="O64" s="63"/>
    </row>
    <row r="65" customFormat="false" ht="30" hidden="false" customHeight="true" outlineLevel="0" collapsed="false">
      <c r="A65" s="82"/>
      <c r="B65" s="64" t="n">
        <v>2</v>
      </c>
      <c r="C65" s="59" t="s">
        <v>78</v>
      </c>
      <c r="D65" s="60" t="s">
        <v>68</v>
      </c>
      <c r="E65" s="60" t="s">
        <v>69</v>
      </c>
      <c r="F65" s="60" t="s">
        <v>70</v>
      </c>
      <c r="G65" s="60" t="s">
        <v>71</v>
      </c>
      <c r="H65" s="60" t="s">
        <v>72</v>
      </c>
      <c r="I65" s="61" t="s">
        <v>73</v>
      </c>
      <c r="J65" s="62" t="s">
        <v>74</v>
      </c>
      <c r="K65" s="60" t="s">
        <v>75</v>
      </c>
      <c r="L65" s="60" t="s">
        <v>76</v>
      </c>
      <c r="M65" s="63" t="s">
        <v>74</v>
      </c>
      <c r="N65" s="60" t="s">
        <v>77</v>
      </c>
      <c r="O65" s="63" t="s">
        <v>74</v>
      </c>
    </row>
    <row r="66" customFormat="false" ht="31.5" hidden="false" customHeight="true" outlineLevel="0" collapsed="false">
      <c r="A66" s="82"/>
      <c r="B66" s="64"/>
      <c r="C66" s="59"/>
      <c r="D66" s="60"/>
      <c r="E66" s="60"/>
      <c r="F66" s="60"/>
      <c r="G66" s="60"/>
      <c r="H66" s="60"/>
      <c r="I66" s="61"/>
      <c r="J66" s="62"/>
      <c r="K66" s="60"/>
      <c r="L66" s="60"/>
      <c r="M66" s="63"/>
      <c r="N66" s="60"/>
      <c r="O66" s="63"/>
    </row>
    <row r="67" customFormat="false" ht="32.1" hidden="false" customHeight="true" outlineLevel="0" collapsed="false">
      <c r="A67" s="82"/>
      <c r="B67" s="65"/>
      <c r="C67" s="66" t="s">
        <v>79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customFormat="false" ht="30" hidden="false" customHeight="true" outlineLevel="0" collapsed="false">
      <c r="A68" s="82"/>
      <c r="B68" s="64" t="n">
        <v>3</v>
      </c>
      <c r="C68" s="59" t="s">
        <v>80</v>
      </c>
      <c r="D68" s="60" t="s">
        <v>68</v>
      </c>
      <c r="E68" s="60" t="s">
        <v>69</v>
      </c>
      <c r="F68" s="60" t="s">
        <v>70</v>
      </c>
      <c r="G68" s="60" t="s">
        <v>71</v>
      </c>
      <c r="H68" s="60" t="s">
        <v>72</v>
      </c>
      <c r="I68" s="61" t="s">
        <v>73</v>
      </c>
      <c r="J68" s="62" t="s">
        <v>74</v>
      </c>
      <c r="K68" s="60" t="s">
        <v>75</v>
      </c>
      <c r="L68" s="60" t="s">
        <v>76</v>
      </c>
      <c r="M68" s="63" t="s">
        <v>74</v>
      </c>
      <c r="N68" s="60" t="s">
        <v>77</v>
      </c>
      <c r="O68" s="63" t="s">
        <v>74</v>
      </c>
    </row>
    <row r="69" customFormat="false" ht="18" hidden="false" customHeight="true" outlineLevel="0" collapsed="false">
      <c r="A69" s="82"/>
      <c r="B69" s="64"/>
      <c r="C69" s="59"/>
      <c r="D69" s="60"/>
      <c r="E69" s="60"/>
      <c r="F69" s="60"/>
      <c r="G69" s="60"/>
      <c r="H69" s="60"/>
      <c r="I69" s="61"/>
      <c r="J69" s="62"/>
      <c r="K69" s="60"/>
      <c r="L69" s="60"/>
      <c r="M69" s="63"/>
      <c r="N69" s="60"/>
      <c r="O69" s="63"/>
    </row>
    <row r="70" customFormat="false" ht="15.75" hidden="false" customHeight="true" outlineLevel="0" collapsed="false">
      <c r="A70" s="82"/>
      <c r="B70" s="64" t="n">
        <v>4</v>
      </c>
      <c r="C70" s="67" t="s">
        <v>81</v>
      </c>
      <c r="D70" s="68" t="s">
        <v>68</v>
      </c>
      <c r="E70" s="68" t="s">
        <v>69</v>
      </c>
      <c r="F70" s="68" t="s">
        <v>70</v>
      </c>
      <c r="G70" s="68" t="s">
        <v>71</v>
      </c>
      <c r="H70" s="68" t="s">
        <v>72</v>
      </c>
      <c r="I70" s="69" t="s">
        <v>73</v>
      </c>
      <c r="J70" s="62" t="s">
        <v>74</v>
      </c>
      <c r="K70" s="68" t="s">
        <v>75</v>
      </c>
      <c r="L70" s="60" t="s">
        <v>76</v>
      </c>
      <c r="M70" s="63" t="s">
        <v>74</v>
      </c>
      <c r="N70" s="60" t="s">
        <v>77</v>
      </c>
      <c r="O70" s="63" t="s">
        <v>74</v>
      </c>
    </row>
    <row r="71" customFormat="false" ht="39" hidden="false" customHeight="true" outlineLevel="0" collapsed="false">
      <c r="A71" s="82"/>
      <c r="B71" s="64"/>
      <c r="C71" s="67"/>
      <c r="D71" s="68"/>
      <c r="E71" s="68"/>
      <c r="F71" s="68"/>
      <c r="G71" s="68"/>
      <c r="H71" s="68"/>
      <c r="I71" s="69"/>
      <c r="J71" s="62"/>
      <c r="K71" s="68"/>
      <c r="L71" s="60"/>
      <c r="M71" s="63"/>
      <c r="N71" s="60"/>
      <c r="O71" s="63"/>
    </row>
    <row r="72" customFormat="false" ht="26.1" hidden="false" customHeight="true" outlineLevel="0" collapsed="false">
      <c r="A72" s="82"/>
      <c r="B72" s="65"/>
      <c r="C72" s="66" t="s">
        <v>82</v>
      </c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</row>
    <row r="73" customFormat="false" ht="26.1" hidden="false" customHeight="true" outlineLevel="0" collapsed="false">
      <c r="A73" s="82"/>
      <c r="B73" s="70"/>
      <c r="C73" s="71"/>
      <c r="D73" s="72" t="s">
        <v>84</v>
      </c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3"/>
    </row>
    <row r="74" customFormat="false" ht="15.75" hidden="false" customHeight="false" outlineLevel="0" collapsed="false">
      <c r="A74" s="74"/>
      <c r="B74" s="75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7"/>
      <c r="N74" s="77"/>
      <c r="O74" s="77"/>
    </row>
    <row r="75" customFormat="false" ht="16.5" hidden="false" customHeight="true" outlineLevel="0" collapsed="false">
      <c r="A75" s="54"/>
      <c r="B75" s="51"/>
      <c r="C75" s="55"/>
      <c r="D75" s="56" t="s">
        <v>66</v>
      </c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</row>
    <row r="76" customFormat="false" ht="15" hidden="false" customHeight="true" outlineLevel="0" collapsed="false">
      <c r="A76" s="57" t="n">
        <v>43407</v>
      </c>
      <c r="B76" s="58" t="n">
        <v>1</v>
      </c>
      <c r="C76" s="59" t="s">
        <v>67</v>
      </c>
      <c r="D76" s="60" t="s">
        <v>68</v>
      </c>
      <c r="E76" s="60" t="s">
        <v>69</v>
      </c>
      <c r="F76" s="60" t="s">
        <v>70</v>
      </c>
      <c r="G76" s="60" t="s">
        <v>71</v>
      </c>
      <c r="H76" s="60" t="s">
        <v>72</v>
      </c>
      <c r="I76" s="61" t="s">
        <v>73</v>
      </c>
      <c r="J76" s="62" t="s">
        <v>74</v>
      </c>
      <c r="K76" s="60" t="s">
        <v>75</v>
      </c>
      <c r="L76" s="60" t="s">
        <v>76</v>
      </c>
      <c r="M76" s="63" t="s">
        <v>74</v>
      </c>
      <c r="N76" s="60" t="s">
        <v>77</v>
      </c>
      <c r="O76" s="63" t="s">
        <v>74</v>
      </c>
    </row>
    <row r="77" customFormat="false" ht="26.25" hidden="false" customHeight="true" outlineLevel="0" collapsed="false">
      <c r="A77" s="57"/>
      <c r="B77" s="58"/>
      <c r="C77" s="59"/>
      <c r="D77" s="60"/>
      <c r="E77" s="60"/>
      <c r="F77" s="60"/>
      <c r="G77" s="60"/>
      <c r="H77" s="60"/>
      <c r="I77" s="61"/>
      <c r="J77" s="62"/>
      <c r="K77" s="60"/>
      <c r="L77" s="60"/>
      <c r="M77" s="63"/>
      <c r="N77" s="60"/>
      <c r="O77" s="63"/>
    </row>
    <row r="78" customFormat="false" ht="30" hidden="false" customHeight="true" outlineLevel="0" collapsed="false">
      <c r="A78" s="57"/>
      <c r="B78" s="64" t="n">
        <v>2</v>
      </c>
      <c r="C78" s="59" t="s">
        <v>78</v>
      </c>
      <c r="D78" s="60" t="s">
        <v>68</v>
      </c>
      <c r="E78" s="60" t="s">
        <v>69</v>
      </c>
      <c r="F78" s="60" t="s">
        <v>70</v>
      </c>
      <c r="G78" s="60" t="s">
        <v>71</v>
      </c>
      <c r="H78" s="60" t="s">
        <v>72</v>
      </c>
      <c r="I78" s="61" t="s">
        <v>73</v>
      </c>
      <c r="J78" s="62" t="s">
        <v>74</v>
      </c>
      <c r="K78" s="60" t="s">
        <v>75</v>
      </c>
      <c r="L78" s="60" t="s">
        <v>76</v>
      </c>
      <c r="M78" s="63" t="s">
        <v>74</v>
      </c>
      <c r="N78" s="60" t="s">
        <v>77</v>
      </c>
      <c r="O78" s="63" t="s">
        <v>74</v>
      </c>
    </row>
    <row r="79" customFormat="false" ht="31.5" hidden="false" customHeight="true" outlineLevel="0" collapsed="false">
      <c r="A79" s="57"/>
      <c r="B79" s="64"/>
      <c r="C79" s="59"/>
      <c r="D79" s="60"/>
      <c r="E79" s="60"/>
      <c r="F79" s="60"/>
      <c r="G79" s="60"/>
      <c r="H79" s="60"/>
      <c r="I79" s="61"/>
      <c r="J79" s="62"/>
      <c r="K79" s="60"/>
      <c r="L79" s="60"/>
      <c r="M79" s="63"/>
      <c r="N79" s="60"/>
      <c r="O79" s="63"/>
    </row>
    <row r="80" customFormat="false" ht="32.1" hidden="false" customHeight="true" outlineLevel="0" collapsed="false">
      <c r="A80" s="57"/>
      <c r="B80" s="65"/>
      <c r="C80" s="66" t="s">
        <v>79</v>
      </c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customFormat="false" ht="30" hidden="false" customHeight="true" outlineLevel="0" collapsed="false">
      <c r="A81" s="57"/>
      <c r="B81" s="64" t="n">
        <v>3</v>
      </c>
      <c r="C81" s="59" t="s">
        <v>80</v>
      </c>
      <c r="D81" s="60" t="s">
        <v>68</v>
      </c>
      <c r="E81" s="60" t="s">
        <v>69</v>
      </c>
      <c r="F81" s="60" t="s">
        <v>70</v>
      </c>
      <c r="G81" s="60" t="s">
        <v>71</v>
      </c>
      <c r="H81" s="60" t="s">
        <v>72</v>
      </c>
      <c r="I81" s="61" t="s">
        <v>73</v>
      </c>
      <c r="J81" s="62" t="s">
        <v>74</v>
      </c>
      <c r="K81" s="60" t="s">
        <v>75</v>
      </c>
      <c r="L81" s="60" t="s">
        <v>76</v>
      </c>
      <c r="M81" s="63" t="s">
        <v>74</v>
      </c>
      <c r="N81" s="60" t="s">
        <v>77</v>
      </c>
      <c r="O81" s="63" t="s">
        <v>74</v>
      </c>
    </row>
    <row r="82" customFormat="false" ht="18" hidden="false" customHeight="true" outlineLevel="0" collapsed="false">
      <c r="A82" s="57"/>
      <c r="B82" s="64"/>
      <c r="C82" s="59"/>
      <c r="D82" s="60"/>
      <c r="E82" s="60"/>
      <c r="F82" s="60"/>
      <c r="G82" s="60"/>
      <c r="H82" s="60"/>
      <c r="I82" s="61"/>
      <c r="J82" s="62"/>
      <c r="K82" s="60"/>
      <c r="L82" s="60"/>
      <c r="M82" s="63"/>
      <c r="N82" s="60"/>
      <c r="O82" s="63"/>
    </row>
    <row r="83" customFormat="false" ht="15.75" hidden="false" customHeight="true" outlineLevel="0" collapsed="false">
      <c r="A83" s="57"/>
      <c r="B83" s="64" t="n">
        <v>4</v>
      </c>
      <c r="C83" s="67" t="s">
        <v>81</v>
      </c>
      <c r="D83" s="68" t="s">
        <v>68</v>
      </c>
      <c r="E83" s="68" t="s">
        <v>69</v>
      </c>
      <c r="F83" s="68" t="s">
        <v>70</v>
      </c>
      <c r="G83" s="68" t="s">
        <v>71</v>
      </c>
      <c r="H83" s="68" t="s">
        <v>72</v>
      </c>
      <c r="I83" s="69" t="s">
        <v>73</v>
      </c>
      <c r="J83" s="62" t="s">
        <v>74</v>
      </c>
      <c r="K83" s="68" t="s">
        <v>75</v>
      </c>
      <c r="L83" s="60" t="s">
        <v>76</v>
      </c>
      <c r="M83" s="63" t="s">
        <v>74</v>
      </c>
      <c r="N83" s="60" t="s">
        <v>77</v>
      </c>
      <c r="O83" s="63" t="s">
        <v>74</v>
      </c>
    </row>
    <row r="84" customFormat="false" ht="39" hidden="false" customHeight="true" outlineLevel="0" collapsed="false">
      <c r="A84" s="57"/>
      <c r="B84" s="64"/>
      <c r="C84" s="67"/>
      <c r="D84" s="68"/>
      <c r="E84" s="68"/>
      <c r="F84" s="68"/>
      <c r="G84" s="68"/>
      <c r="H84" s="68"/>
      <c r="I84" s="69"/>
      <c r="J84" s="62"/>
      <c r="K84" s="68"/>
      <c r="L84" s="60"/>
      <c r="M84" s="63"/>
      <c r="N84" s="60"/>
      <c r="O84" s="63"/>
    </row>
    <row r="85" customFormat="false" ht="26.1" hidden="false" customHeight="true" outlineLevel="0" collapsed="false">
      <c r="A85" s="57"/>
      <c r="B85" s="65"/>
      <c r="C85" s="66" t="s">
        <v>82</v>
      </c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</row>
    <row r="86" customFormat="false" ht="26.1" hidden="false" customHeight="true" outlineLevel="0" collapsed="false">
      <c r="A86" s="57"/>
      <c r="B86" s="70"/>
      <c r="C86" s="71"/>
      <c r="D86" s="72" t="s">
        <v>84</v>
      </c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3"/>
    </row>
    <row r="87" customFormat="false" ht="15.75" hidden="false" customHeight="false" outlineLevel="0" collapsed="false">
      <c r="A87" s="74"/>
      <c r="B87" s="75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7"/>
      <c r="N87" s="77"/>
      <c r="O87" s="77"/>
    </row>
    <row r="88" customFormat="false" ht="16.5" hidden="false" customHeight="true" outlineLevel="0" collapsed="false">
      <c r="A88" s="54"/>
      <c r="B88" s="51"/>
      <c r="C88" s="55"/>
      <c r="D88" s="56" t="s">
        <v>66</v>
      </c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</row>
    <row r="89" customFormat="false" ht="15" hidden="false" customHeight="true" outlineLevel="0" collapsed="false">
      <c r="A89" s="80" t="n">
        <v>43408</v>
      </c>
      <c r="B89" s="58" t="n">
        <v>1</v>
      </c>
      <c r="C89" s="59" t="s">
        <v>67</v>
      </c>
      <c r="D89" s="60" t="s">
        <v>68</v>
      </c>
      <c r="E89" s="60" t="s">
        <v>69</v>
      </c>
      <c r="F89" s="60" t="s">
        <v>70</v>
      </c>
      <c r="G89" s="60" t="s">
        <v>71</v>
      </c>
      <c r="H89" s="60" t="s">
        <v>72</v>
      </c>
      <c r="I89" s="61" t="s">
        <v>73</v>
      </c>
      <c r="J89" s="62" t="s">
        <v>74</v>
      </c>
      <c r="K89" s="60" t="s">
        <v>75</v>
      </c>
      <c r="L89" s="60" t="s">
        <v>76</v>
      </c>
      <c r="M89" s="63" t="s">
        <v>74</v>
      </c>
      <c r="N89" s="60" t="s">
        <v>77</v>
      </c>
      <c r="O89" s="63" t="s">
        <v>74</v>
      </c>
    </row>
    <row r="90" customFormat="false" ht="26.25" hidden="false" customHeight="true" outlineLevel="0" collapsed="false">
      <c r="A90" s="80"/>
      <c r="B90" s="58"/>
      <c r="C90" s="59"/>
      <c r="D90" s="60"/>
      <c r="E90" s="60"/>
      <c r="F90" s="60"/>
      <c r="G90" s="60"/>
      <c r="H90" s="60"/>
      <c r="I90" s="61"/>
      <c r="J90" s="62"/>
      <c r="K90" s="60"/>
      <c r="L90" s="60"/>
      <c r="M90" s="63"/>
      <c r="N90" s="60"/>
      <c r="O90" s="63"/>
    </row>
    <row r="91" customFormat="false" ht="30" hidden="false" customHeight="true" outlineLevel="0" collapsed="false">
      <c r="A91" s="80"/>
      <c r="B91" s="64" t="n">
        <v>2</v>
      </c>
      <c r="C91" s="59" t="s">
        <v>78</v>
      </c>
      <c r="D91" s="60" t="s">
        <v>68</v>
      </c>
      <c r="E91" s="60" t="s">
        <v>69</v>
      </c>
      <c r="F91" s="60" t="s">
        <v>70</v>
      </c>
      <c r="G91" s="60" t="s">
        <v>71</v>
      </c>
      <c r="H91" s="60" t="s">
        <v>72</v>
      </c>
      <c r="I91" s="61" t="s">
        <v>73</v>
      </c>
      <c r="J91" s="62" t="s">
        <v>74</v>
      </c>
      <c r="K91" s="60" t="s">
        <v>75</v>
      </c>
      <c r="L91" s="60" t="s">
        <v>76</v>
      </c>
      <c r="M91" s="63" t="s">
        <v>74</v>
      </c>
      <c r="N91" s="60" t="s">
        <v>77</v>
      </c>
      <c r="O91" s="63" t="s">
        <v>74</v>
      </c>
    </row>
    <row r="92" customFormat="false" ht="31.5" hidden="false" customHeight="true" outlineLevel="0" collapsed="false">
      <c r="A92" s="80"/>
      <c r="B92" s="64"/>
      <c r="C92" s="59"/>
      <c r="D92" s="60"/>
      <c r="E92" s="60"/>
      <c r="F92" s="60"/>
      <c r="G92" s="60"/>
      <c r="H92" s="60"/>
      <c r="I92" s="61"/>
      <c r="J92" s="62"/>
      <c r="K92" s="60"/>
      <c r="L92" s="60"/>
      <c r="M92" s="63"/>
      <c r="N92" s="60"/>
      <c r="O92" s="63"/>
    </row>
    <row r="93" customFormat="false" ht="32.1" hidden="false" customHeight="true" outlineLevel="0" collapsed="false">
      <c r="A93" s="80"/>
      <c r="B93" s="65"/>
      <c r="C93" s="66" t="s">
        <v>79</v>
      </c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customFormat="false" ht="30" hidden="false" customHeight="true" outlineLevel="0" collapsed="false">
      <c r="A94" s="80"/>
      <c r="B94" s="64" t="n">
        <v>3</v>
      </c>
      <c r="C94" s="59" t="s">
        <v>80</v>
      </c>
      <c r="D94" s="60" t="s">
        <v>68</v>
      </c>
      <c r="E94" s="60" t="s">
        <v>69</v>
      </c>
      <c r="F94" s="60" t="s">
        <v>70</v>
      </c>
      <c r="G94" s="60" t="s">
        <v>71</v>
      </c>
      <c r="H94" s="60" t="s">
        <v>72</v>
      </c>
      <c r="I94" s="61" t="s">
        <v>73</v>
      </c>
      <c r="J94" s="62" t="s">
        <v>74</v>
      </c>
      <c r="K94" s="60" t="s">
        <v>75</v>
      </c>
      <c r="L94" s="60" t="s">
        <v>76</v>
      </c>
      <c r="M94" s="63" t="s">
        <v>74</v>
      </c>
      <c r="N94" s="60" t="s">
        <v>77</v>
      </c>
      <c r="O94" s="63" t="s">
        <v>74</v>
      </c>
    </row>
    <row r="95" customFormat="false" ht="18" hidden="false" customHeight="true" outlineLevel="0" collapsed="false">
      <c r="A95" s="80"/>
      <c r="B95" s="64"/>
      <c r="C95" s="59"/>
      <c r="D95" s="60"/>
      <c r="E95" s="60"/>
      <c r="F95" s="60"/>
      <c r="G95" s="60"/>
      <c r="H95" s="60"/>
      <c r="I95" s="61"/>
      <c r="J95" s="62"/>
      <c r="K95" s="60"/>
      <c r="L95" s="60"/>
      <c r="M95" s="63"/>
      <c r="N95" s="60"/>
      <c r="O95" s="63"/>
    </row>
    <row r="96" customFormat="false" ht="15.75" hidden="false" customHeight="true" outlineLevel="0" collapsed="false">
      <c r="A96" s="80"/>
      <c r="B96" s="64" t="n">
        <v>4</v>
      </c>
      <c r="C96" s="67" t="s">
        <v>81</v>
      </c>
      <c r="D96" s="68" t="s">
        <v>68</v>
      </c>
      <c r="E96" s="68" t="s">
        <v>69</v>
      </c>
      <c r="F96" s="68" t="s">
        <v>70</v>
      </c>
      <c r="G96" s="68" t="s">
        <v>71</v>
      </c>
      <c r="H96" s="68" t="s">
        <v>72</v>
      </c>
      <c r="I96" s="69" t="s">
        <v>73</v>
      </c>
      <c r="J96" s="62" t="s">
        <v>74</v>
      </c>
      <c r="K96" s="68" t="s">
        <v>75</v>
      </c>
      <c r="L96" s="60" t="s">
        <v>76</v>
      </c>
      <c r="M96" s="63" t="s">
        <v>74</v>
      </c>
      <c r="N96" s="60" t="s">
        <v>77</v>
      </c>
      <c r="O96" s="63" t="s">
        <v>74</v>
      </c>
    </row>
    <row r="97" customFormat="false" ht="39" hidden="false" customHeight="true" outlineLevel="0" collapsed="false">
      <c r="A97" s="80"/>
      <c r="B97" s="64"/>
      <c r="C97" s="67"/>
      <c r="D97" s="68"/>
      <c r="E97" s="68"/>
      <c r="F97" s="68"/>
      <c r="G97" s="68"/>
      <c r="H97" s="68"/>
      <c r="I97" s="69"/>
      <c r="J97" s="62"/>
      <c r="K97" s="68"/>
      <c r="L97" s="60"/>
      <c r="M97" s="63"/>
      <c r="N97" s="60"/>
      <c r="O97" s="63"/>
    </row>
    <row r="98" customFormat="false" ht="26.1" hidden="false" customHeight="true" outlineLevel="0" collapsed="false">
      <c r="A98" s="80"/>
      <c r="B98" s="65"/>
      <c r="C98" s="66" t="s">
        <v>82</v>
      </c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</row>
    <row r="99" customFormat="false" ht="26.1" hidden="false" customHeight="true" outlineLevel="0" collapsed="false">
      <c r="A99" s="80"/>
      <c r="B99" s="70"/>
      <c r="C99" s="71"/>
      <c r="D99" s="72" t="s">
        <v>84</v>
      </c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3"/>
    </row>
    <row r="100" customFormat="false" ht="15.75" hidden="false" customHeight="false" outlineLevel="0" collapsed="false">
      <c r="A100" s="74"/>
      <c r="B100" s="75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7"/>
      <c r="N100" s="77"/>
      <c r="O100" s="77"/>
    </row>
    <row r="101" customFormat="false" ht="16.5" hidden="false" customHeight="true" outlineLevel="0" collapsed="false">
      <c r="A101" s="54"/>
      <c r="B101" s="51"/>
      <c r="C101" s="55"/>
      <c r="D101" s="56" t="s">
        <v>66</v>
      </c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</row>
    <row r="102" customFormat="false" ht="15" hidden="false" customHeight="true" outlineLevel="0" collapsed="false">
      <c r="A102" s="83" t="n">
        <v>43409</v>
      </c>
      <c r="B102" s="58" t="n">
        <v>1</v>
      </c>
      <c r="C102" s="59" t="s">
        <v>67</v>
      </c>
      <c r="D102" s="60" t="s">
        <v>68</v>
      </c>
      <c r="E102" s="60" t="s">
        <v>69</v>
      </c>
      <c r="F102" s="60" t="s">
        <v>70</v>
      </c>
      <c r="G102" s="60" t="s">
        <v>71</v>
      </c>
      <c r="H102" s="60" t="s">
        <v>72</v>
      </c>
      <c r="I102" s="61" t="s">
        <v>73</v>
      </c>
      <c r="J102" s="62" t="s">
        <v>74</v>
      </c>
      <c r="K102" s="60" t="s">
        <v>75</v>
      </c>
      <c r="L102" s="60" t="s">
        <v>76</v>
      </c>
      <c r="M102" s="63" t="s">
        <v>74</v>
      </c>
      <c r="N102" s="60" t="s">
        <v>77</v>
      </c>
      <c r="O102" s="63" t="s">
        <v>74</v>
      </c>
    </row>
    <row r="103" customFormat="false" ht="26.25" hidden="false" customHeight="true" outlineLevel="0" collapsed="false">
      <c r="A103" s="83"/>
      <c r="B103" s="58"/>
      <c r="C103" s="59"/>
      <c r="D103" s="60"/>
      <c r="E103" s="60"/>
      <c r="F103" s="60"/>
      <c r="G103" s="60"/>
      <c r="H103" s="60"/>
      <c r="I103" s="61"/>
      <c r="J103" s="62"/>
      <c r="K103" s="60"/>
      <c r="L103" s="60"/>
      <c r="M103" s="63"/>
      <c r="N103" s="60"/>
      <c r="O103" s="63"/>
    </row>
    <row r="104" customFormat="false" ht="30" hidden="false" customHeight="true" outlineLevel="0" collapsed="false">
      <c r="A104" s="83"/>
      <c r="B104" s="64" t="n">
        <v>2</v>
      </c>
      <c r="C104" s="59" t="s">
        <v>78</v>
      </c>
      <c r="D104" s="60" t="s">
        <v>68</v>
      </c>
      <c r="E104" s="60" t="s">
        <v>69</v>
      </c>
      <c r="F104" s="60" t="s">
        <v>70</v>
      </c>
      <c r="G104" s="60" t="s">
        <v>71</v>
      </c>
      <c r="H104" s="60" t="s">
        <v>72</v>
      </c>
      <c r="I104" s="61" t="s">
        <v>73</v>
      </c>
      <c r="J104" s="62" t="s">
        <v>74</v>
      </c>
      <c r="K104" s="60" t="s">
        <v>75</v>
      </c>
      <c r="L104" s="60" t="s">
        <v>76</v>
      </c>
      <c r="M104" s="63" t="s">
        <v>74</v>
      </c>
      <c r="N104" s="60" t="s">
        <v>77</v>
      </c>
      <c r="O104" s="63" t="s">
        <v>74</v>
      </c>
    </row>
    <row r="105" customFormat="false" ht="31.5" hidden="false" customHeight="true" outlineLevel="0" collapsed="false">
      <c r="A105" s="83"/>
      <c r="B105" s="64"/>
      <c r="C105" s="59"/>
      <c r="D105" s="60"/>
      <c r="E105" s="60"/>
      <c r="F105" s="60"/>
      <c r="G105" s="60"/>
      <c r="H105" s="60"/>
      <c r="I105" s="61"/>
      <c r="J105" s="62"/>
      <c r="K105" s="60"/>
      <c r="L105" s="60"/>
      <c r="M105" s="63"/>
      <c r="N105" s="60"/>
      <c r="O105" s="63"/>
    </row>
    <row r="106" customFormat="false" ht="32.1" hidden="false" customHeight="true" outlineLevel="0" collapsed="false">
      <c r="A106" s="83"/>
      <c r="B106" s="65"/>
      <c r="C106" s="66" t="s">
        <v>79</v>
      </c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</row>
    <row r="107" customFormat="false" ht="30" hidden="false" customHeight="true" outlineLevel="0" collapsed="false">
      <c r="A107" s="83"/>
      <c r="B107" s="64" t="n">
        <v>3</v>
      </c>
      <c r="C107" s="59" t="s">
        <v>80</v>
      </c>
      <c r="D107" s="60" t="s">
        <v>68</v>
      </c>
      <c r="E107" s="60" t="s">
        <v>69</v>
      </c>
      <c r="F107" s="60" t="s">
        <v>70</v>
      </c>
      <c r="G107" s="60" t="s">
        <v>71</v>
      </c>
      <c r="H107" s="60" t="s">
        <v>72</v>
      </c>
      <c r="I107" s="61" t="s">
        <v>73</v>
      </c>
      <c r="J107" s="62" t="s">
        <v>74</v>
      </c>
      <c r="K107" s="60" t="s">
        <v>75</v>
      </c>
      <c r="L107" s="60" t="s">
        <v>76</v>
      </c>
      <c r="M107" s="63" t="s">
        <v>74</v>
      </c>
      <c r="N107" s="60" t="s">
        <v>77</v>
      </c>
      <c r="O107" s="63" t="s">
        <v>74</v>
      </c>
    </row>
    <row r="108" customFormat="false" ht="18" hidden="false" customHeight="true" outlineLevel="0" collapsed="false">
      <c r="A108" s="83"/>
      <c r="B108" s="64"/>
      <c r="C108" s="59"/>
      <c r="D108" s="60"/>
      <c r="E108" s="60"/>
      <c r="F108" s="60"/>
      <c r="G108" s="60"/>
      <c r="H108" s="60"/>
      <c r="I108" s="61"/>
      <c r="J108" s="62"/>
      <c r="K108" s="60"/>
      <c r="L108" s="60"/>
      <c r="M108" s="63"/>
      <c r="N108" s="60"/>
      <c r="O108" s="63"/>
    </row>
    <row r="109" customFormat="false" ht="15.75" hidden="false" customHeight="true" outlineLevel="0" collapsed="false">
      <c r="A109" s="83"/>
      <c r="B109" s="64" t="n">
        <v>4</v>
      </c>
      <c r="C109" s="67" t="s">
        <v>81</v>
      </c>
      <c r="D109" s="68" t="s">
        <v>68</v>
      </c>
      <c r="E109" s="68" t="s">
        <v>69</v>
      </c>
      <c r="F109" s="68" t="s">
        <v>70</v>
      </c>
      <c r="G109" s="68" t="s">
        <v>71</v>
      </c>
      <c r="H109" s="68" t="s">
        <v>72</v>
      </c>
      <c r="I109" s="69" t="s">
        <v>73</v>
      </c>
      <c r="J109" s="62" t="s">
        <v>74</v>
      </c>
      <c r="K109" s="68" t="s">
        <v>75</v>
      </c>
      <c r="L109" s="60" t="s">
        <v>76</v>
      </c>
      <c r="M109" s="63" t="s">
        <v>74</v>
      </c>
      <c r="N109" s="60" t="s">
        <v>77</v>
      </c>
      <c r="O109" s="63" t="s">
        <v>74</v>
      </c>
    </row>
    <row r="110" customFormat="false" ht="39" hidden="false" customHeight="true" outlineLevel="0" collapsed="false">
      <c r="A110" s="83"/>
      <c r="B110" s="64"/>
      <c r="C110" s="67"/>
      <c r="D110" s="68"/>
      <c r="E110" s="68"/>
      <c r="F110" s="68"/>
      <c r="G110" s="68"/>
      <c r="H110" s="68"/>
      <c r="I110" s="69"/>
      <c r="J110" s="62"/>
      <c r="K110" s="68"/>
      <c r="L110" s="60"/>
      <c r="M110" s="63"/>
      <c r="N110" s="60"/>
      <c r="O110" s="63"/>
    </row>
    <row r="111" customFormat="false" ht="26.1" hidden="false" customHeight="true" outlineLevel="0" collapsed="false">
      <c r="A111" s="83"/>
      <c r="B111" s="65"/>
      <c r="C111" s="66" t="s">
        <v>82</v>
      </c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</row>
    <row r="112" customFormat="false" ht="26.1" hidden="false" customHeight="true" outlineLevel="0" collapsed="false">
      <c r="A112" s="83"/>
      <c r="B112" s="70"/>
      <c r="C112" s="71"/>
      <c r="D112" s="72" t="s">
        <v>84</v>
      </c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3"/>
    </row>
    <row r="113" customFormat="false" ht="15.75" hidden="false" customHeight="false" outlineLevel="0" collapsed="false">
      <c r="A113" s="74"/>
      <c r="B113" s="75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7"/>
      <c r="N113" s="77"/>
      <c r="O113" s="77"/>
    </row>
    <row r="114" customFormat="false" ht="16.5" hidden="false" customHeight="true" outlineLevel="0" collapsed="false">
      <c r="A114" s="54"/>
      <c r="B114" s="51"/>
      <c r="C114" s="55"/>
      <c r="D114" s="56" t="s">
        <v>66</v>
      </c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</row>
    <row r="115" customFormat="false" ht="15" hidden="false" customHeight="true" outlineLevel="0" collapsed="false">
      <c r="A115" s="81" t="n">
        <v>43410</v>
      </c>
      <c r="B115" s="58" t="n">
        <v>1</v>
      </c>
      <c r="C115" s="59" t="s">
        <v>67</v>
      </c>
      <c r="D115" s="60" t="s">
        <v>68</v>
      </c>
      <c r="E115" s="60" t="s">
        <v>69</v>
      </c>
      <c r="F115" s="60" t="s">
        <v>70</v>
      </c>
      <c r="G115" s="60" t="s">
        <v>71</v>
      </c>
      <c r="H115" s="60" t="s">
        <v>72</v>
      </c>
      <c r="I115" s="61" t="s">
        <v>73</v>
      </c>
      <c r="J115" s="62" t="s">
        <v>74</v>
      </c>
      <c r="K115" s="60" t="s">
        <v>75</v>
      </c>
      <c r="L115" s="60" t="s">
        <v>76</v>
      </c>
      <c r="M115" s="63" t="s">
        <v>74</v>
      </c>
      <c r="N115" s="60" t="s">
        <v>77</v>
      </c>
      <c r="O115" s="63" t="s">
        <v>74</v>
      </c>
    </row>
    <row r="116" customFormat="false" ht="26.25" hidden="false" customHeight="true" outlineLevel="0" collapsed="false">
      <c r="A116" s="81"/>
      <c r="B116" s="58"/>
      <c r="C116" s="59"/>
      <c r="D116" s="60"/>
      <c r="E116" s="60"/>
      <c r="F116" s="60"/>
      <c r="G116" s="60"/>
      <c r="H116" s="60"/>
      <c r="I116" s="61"/>
      <c r="J116" s="62"/>
      <c r="K116" s="60"/>
      <c r="L116" s="60"/>
      <c r="M116" s="63"/>
      <c r="N116" s="60"/>
      <c r="O116" s="63"/>
    </row>
    <row r="117" customFormat="false" ht="30" hidden="false" customHeight="true" outlineLevel="0" collapsed="false">
      <c r="A117" s="81"/>
      <c r="B117" s="64" t="n">
        <v>2</v>
      </c>
      <c r="C117" s="59" t="s">
        <v>78</v>
      </c>
      <c r="D117" s="60" t="s">
        <v>68</v>
      </c>
      <c r="E117" s="60" t="s">
        <v>69</v>
      </c>
      <c r="F117" s="60" t="s">
        <v>70</v>
      </c>
      <c r="G117" s="60" t="s">
        <v>71</v>
      </c>
      <c r="H117" s="60" t="s">
        <v>72</v>
      </c>
      <c r="I117" s="61" t="s">
        <v>73</v>
      </c>
      <c r="J117" s="62" t="s">
        <v>74</v>
      </c>
      <c r="K117" s="60" t="s">
        <v>75</v>
      </c>
      <c r="L117" s="60" t="s">
        <v>76</v>
      </c>
      <c r="M117" s="63" t="s">
        <v>74</v>
      </c>
      <c r="N117" s="60" t="s">
        <v>77</v>
      </c>
      <c r="O117" s="63" t="s">
        <v>74</v>
      </c>
    </row>
    <row r="118" customFormat="false" ht="31.5" hidden="false" customHeight="true" outlineLevel="0" collapsed="false">
      <c r="A118" s="81"/>
      <c r="B118" s="64"/>
      <c r="C118" s="59"/>
      <c r="D118" s="60"/>
      <c r="E118" s="60"/>
      <c r="F118" s="60"/>
      <c r="G118" s="60"/>
      <c r="H118" s="60"/>
      <c r="I118" s="61"/>
      <c r="J118" s="62"/>
      <c r="K118" s="60"/>
      <c r="L118" s="60"/>
      <c r="M118" s="63"/>
      <c r="N118" s="60"/>
      <c r="O118" s="63"/>
    </row>
    <row r="119" customFormat="false" ht="32.1" hidden="false" customHeight="true" outlineLevel="0" collapsed="false">
      <c r="A119" s="81"/>
      <c r="B119" s="65"/>
      <c r="C119" s="66" t="s">
        <v>79</v>
      </c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</row>
    <row r="120" customFormat="false" ht="30" hidden="false" customHeight="true" outlineLevel="0" collapsed="false">
      <c r="A120" s="81"/>
      <c r="B120" s="64" t="n">
        <v>3</v>
      </c>
      <c r="C120" s="59" t="s">
        <v>80</v>
      </c>
      <c r="D120" s="60" t="s">
        <v>68</v>
      </c>
      <c r="E120" s="60" t="s">
        <v>69</v>
      </c>
      <c r="F120" s="60" t="s">
        <v>70</v>
      </c>
      <c r="G120" s="60" t="s">
        <v>71</v>
      </c>
      <c r="H120" s="60" t="s">
        <v>72</v>
      </c>
      <c r="I120" s="61" t="s">
        <v>73</v>
      </c>
      <c r="J120" s="62" t="s">
        <v>74</v>
      </c>
      <c r="K120" s="60" t="s">
        <v>75</v>
      </c>
      <c r="L120" s="60" t="s">
        <v>76</v>
      </c>
      <c r="M120" s="63" t="s">
        <v>74</v>
      </c>
      <c r="N120" s="60" t="s">
        <v>77</v>
      </c>
      <c r="O120" s="63" t="s">
        <v>74</v>
      </c>
    </row>
    <row r="121" customFormat="false" ht="18" hidden="false" customHeight="true" outlineLevel="0" collapsed="false">
      <c r="A121" s="81"/>
      <c r="B121" s="64"/>
      <c r="C121" s="59"/>
      <c r="D121" s="60"/>
      <c r="E121" s="60"/>
      <c r="F121" s="60"/>
      <c r="G121" s="60"/>
      <c r="H121" s="60"/>
      <c r="I121" s="61"/>
      <c r="J121" s="62"/>
      <c r="K121" s="60"/>
      <c r="L121" s="60"/>
      <c r="M121" s="63"/>
      <c r="N121" s="60"/>
      <c r="O121" s="63"/>
    </row>
    <row r="122" customFormat="false" ht="15.75" hidden="false" customHeight="true" outlineLevel="0" collapsed="false">
      <c r="A122" s="81"/>
      <c r="B122" s="64" t="n">
        <v>4</v>
      </c>
      <c r="C122" s="67" t="s">
        <v>81</v>
      </c>
      <c r="D122" s="68" t="s">
        <v>68</v>
      </c>
      <c r="E122" s="68" t="s">
        <v>69</v>
      </c>
      <c r="F122" s="68" t="s">
        <v>70</v>
      </c>
      <c r="G122" s="68" t="s">
        <v>71</v>
      </c>
      <c r="H122" s="68" t="s">
        <v>72</v>
      </c>
      <c r="I122" s="69" t="s">
        <v>73</v>
      </c>
      <c r="J122" s="62" t="s">
        <v>74</v>
      </c>
      <c r="K122" s="68" t="s">
        <v>75</v>
      </c>
      <c r="L122" s="60" t="s">
        <v>76</v>
      </c>
      <c r="M122" s="63" t="s">
        <v>74</v>
      </c>
      <c r="N122" s="60" t="s">
        <v>77</v>
      </c>
      <c r="O122" s="63" t="s">
        <v>74</v>
      </c>
    </row>
    <row r="123" customFormat="false" ht="39" hidden="false" customHeight="true" outlineLevel="0" collapsed="false">
      <c r="A123" s="81"/>
      <c r="B123" s="64"/>
      <c r="C123" s="67"/>
      <c r="D123" s="68"/>
      <c r="E123" s="68"/>
      <c r="F123" s="68"/>
      <c r="G123" s="68"/>
      <c r="H123" s="68"/>
      <c r="I123" s="69"/>
      <c r="J123" s="62"/>
      <c r="K123" s="68"/>
      <c r="L123" s="60"/>
      <c r="M123" s="63"/>
      <c r="N123" s="60"/>
      <c r="O123" s="63"/>
    </row>
    <row r="124" customFormat="false" ht="26.1" hidden="false" customHeight="true" outlineLevel="0" collapsed="false">
      <c r="A124" s="81"/>
      <c r="B124" s="65"/>
      <c r="C124" s="66" t="s">
        <v>82</v>
      </c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</row>
    <row r="125" customFormat="false" ht="26.1" hidden="false" customHeight="true" outlineLevel="0" collapsed="false">
      <c r="A125" s="81"/>
      <c r="B125" s="70"/>
      <c r="C125" s="71"/>
      <c r="D125" s="72" t="s">
        <v>84</v>
      </c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3"/>
    </row>
    <row r="126" customFormat="false" ht="15.75" hidden="false" customHeight="false" outlineLevel="0" collapsed="false">
      <c r="A126" s="74"/>
      <c r="B126" s="75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7"/>
      <c r="N126" s="77"/>
      <c r="O126" s="77"/>
    </row>
    <row r="127" customFormat="false" ht="16.5" hidden="false" customHeight="true" outlineLevel="0" collapsed="false">
      <c r="A127" s="54"/>
      <c r="B127" s="51"/>
      <c r="C127" s="55"/>
      <c r="D127" s="56" t="s">
        <v>66</v>
      </c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</row>
    <row r="128" customFormat="false" ht="15" hidden="false" customHeight="true" outlineLevel="0" collapsed="false">
      <c r="A128" s="82" t="n">
        <v>43411</v>
      </c>
      <c r="B128" s="58" t="n">
        <v>1</v>
      </c>
      <c r="C128" s="59" t="s">
        <v>67</v>
      </c>
      <c r="D128" s="60" t="s">
        <v>68</v>
      </c>
      <c r="E128" s="60" t="s">
        <v>69</v>
      </c>
      <c r="F128" s="60" t="s">
        <v>70</v>
      </c>
      <c r="G128" s="60" t="s">
        <v>71</v>
      </c>
      <c r="H128" s="60" t="s">
        <v>72</v>
      </c>
      <c r="I128" s="61" t="s">
        <v>73</v>
      </c>
      <c r="J128" s="62" t="s">
        <v>74</v>
      </c>
      <c r="K128" s="60" t="s">
        <v>75</v>
      </c>
      <c r="L128" s="60" t="s">
        <v>76</v>
      </c>
      <c r="M128" s="63" t="s">
        <v>74</v>
      </c>
      <c r="N128" s="60" t="s">
        <v>77</v>
      </c>
      <c r="O128" s="63" t="s">
        <v>74</v>
      </c>
    </row>
    <row r="129" customFormat="false" ht="26.25" hidden="false" customHeight="true" outlineLevel="0" collapsed="false">
      <c r="A129" s="82"/>
      <c r="B129" s="58"/>
      <c r="C129" s="59"/>
      <c r="D129" s="60"/>
      <c r="E129" s="60"/>
      <c r="F129" s="60"/>
      <c r="G129" s="60"/>
      <c r="H129" s="60"/>
      <c r="I129" s="61"/>
      <c r="J129" s="62"/>
      <c r="K129" s="60"/>
      <c r="L129" s="60"/>
      <c r="M129" s="63"/>
      <c r="N129" s="60"/>
      <c r="O129" s="63"/>
    </row>
    <row r="130" customFormat="false" ht="30" hidden="false" customHeight="true" outlineLevel="0" collapsed="false">
      <c r="A130" s="82"/>
      <c r="B130" s="64" t="n">
        <v>2</v>
      </c>
      <c r="C130" s="59" t="s">
        <v>78</v>
      </c>
      <c r="D130" s="60" t="s">
        <v>68</v>
      </c>
      <c r="E130" s="60" t="s">
        <v>69</v>
      </c>
      <c r="F130" s="60" t="s">
        <v>70</v>
      </c>
      <c r="G130" s="60" t="s">
        <v>71</v>
      </c>
      <c r="H130" s="60" t="s">
        <v>72</v>
      </c>
      <c r="I130" s="61" t="s">
        <v>73</v>
      </c>
      <c r="J130" s="62" t="s">
        <v>74</v>
      </c>
      <c r="K130" s="60" t="s">
        <v>75</v>
      </c>
      <c r="L130" s="60" t="s">
        <v>76</v>
      </c>
      <c r="M130" s="63" t="s">
        <v>74</v>
      </c>
      <c r="N130" s="60" t="s">
        <v>77</v>
      </c>
      <c r="O130" s="63" t="s">
        <v>74</v>
      </c>
    </row>
    <row r="131" customFormat="false" ht="31.5" hidden="false" customHeight="true" outlineLevel="0" collapsed="false">
      <c r="A131" s="82"/>
      <c r="B131" s="64"/>
      <c r="C131" s="59"/>
      <c r="D131" s="60"/>
      <c r="E131" s="60"/>
      <c r="F131" s="60"/>
      <c r="G131" s="60"/>
      <c r="H131" s="60"/>
      <c r="I131" s="61"/>
      <c r="J131" s="62"/>
      <c r="K131" s="60"/>
      <c r="L131" s="60"/>
      <c r="M131" s="63"/>
      <c r="N131" s="60"/>
      <c r="O131" s="63"/>
    </row>
    <row r="132" customFormat="false" ht="32.1" hidden="false" customHeight="true" outlineLevel="0" collapsed="false">
      <c r="A132" s="82"/>
      <c r="B132" s="65"/>
      <c r="C132" s="66" t="s">
        <v>79</v>
      </c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</row>
    <row r="133" customFormat="false" ht="30" hidden="false" customHeight="true" outlineLevel="0" collapsed="false">
      <c r="A133" s="82"/>
      <c r="B133" s="64" t="n">
        <v>3</v>
      </c>
      <c r="C133" s="59" t="s">
        <v>80</v>
      </c>
      <c r="D133" s="60" t="s">
        <v>68</v>
      </c>
      <c r="E133" s="60" t="s">
        <v>69</v>
      </c>
      <c r="F133" s="60" t="s">
        <v>70</v>
      </c>
      <c r="G133" s="60" t="s">
        <v>71</v>
      </c>
      <c r="H133" s="60" t="s">
        <v>72</v>
      </c>
      <c r="I133" s="61" t="s">
        <v>73</v>
      </c>
      <c r="J133" s="62" t="s">
        <v>74</v>
      </c>
      <c r="K133" s="60" t="s">
        <v>75</v>
      </c>
      <c r="L133" s="60" t="s">
        <v>76</v>
      </c>
      <c r="M133" s="63" t="s">
        <v>74</v>
      </c>
      <c r="N133" s="60" t="s">
        <v>77</v>
      </c>
      <c r="O133" s="63" t="s">
        <v>74</v>
      </c>
    </row>
    <row r="134" customFormat="false" ht="18" hidden="false" customHeight="true" outlineLevel="0" collapsed="false">
      <c r="A134" s="82"/>
      <c r="B134" s="64"/>
      <c r="C134" s="59"/>
      <c r="D134" s="60"/>
      <c r="E134" s="60"/>
      <c r="F134" s="60"/>
      <c r="G134" s="60"/>
      <c r="H134" s="60"/>
      <c r="I134" s="61"/>
      <c r="J134" s="62"/>
      <c r="K134" s="60"/>
      <c r="L134" s="60"/>
      <c r="M134" s="63"/>
      <c r="N134" s="60"/>
      <c r="O134" s="63"/>
    </row>
    <row r="135" customFormat="false" ht="15.75" hidden="false" customHeight="true" outlineLevel="0" collapsed="false">
      <c r="A135" s="82"/>
      <c r="B135" s="64" t="n">
        <v>4</v>
      </c>
      <c r="C135" s="67" t="s">
        <v>81</v>
      </c>
      <c r="D135" s="68" t="s">
        <v>68</v>
      </c>
      <c r="E135" s="68" t="s">
        <v>69</v>
      </c>
      <c r="F135" s="68" t="s">
        <v>70</v>
      </c>
      <c r="G135" s="68" t="s">
        <v>71</v>
      </c>
      <c r="H135" s="68" t="s">
        <v>72</v>
      </c>
      <c r="I135" s="69" t="s">
        <v>73</v>
      </c>
      <c r="J135" s="62" t="s">
        <v>74</v>
      </c>
      <c r="K135" s="68" t="s">
        <v>75</v>
      </c>
      <c r="L135" s="60" t="s">
        <v>76</v>
      </c>
      <c r="M135" s="63" t="s">
        <v>74</v>
      </c>
      <c r="N135" s="60" t="s">
        <v>77</v>
      </c>
      <c r="O135" s="63" t="s">
        <v>74</v>
      </c>
    </row>
    <row r="136" customFormat="false" ht="39" hidden="false" customHeight="true" outlineLevel="0" collapsed="false">
      <c r="A136" s="82"/>
      <c r="B136" s="64"/>
      <c r="C136" s="67"/>
      <c r="D136" s="68"/>
      <c r="E136" s="68"/>
      <c r="F136" s="68"/>
      <c r="G136" s="68"/>
      <c r="H136" s="68"/>
      <c r="I136" s="69"/>
      <c r="J136" s="62"/>
      <c r="K136" s="68"/>
      <c r="L136" s="60"/>
      <c r="M136" s="63"/>
      <c r="N136" s="60"/>
      <c r="O136" s="63"/>
    </row>
    <row r="137" customFormat="false" ht="26.1" hidden="false" customHeight="true" outlineLevel="0" collapsed="false">
      <c r="A137" s="82"/>
      <c r="B137" s="65"/>
      <c r="C137" s="66" t="s">
        <v>82</v>
      </c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</row>
    <row r="138" customFormat="false" ht="26.1" hidden="false" customHeight="true" outlineLevel="0" collapsed="false">
      <c r="A138" s="82"/>
      <c r="B138" s="70"/>
      <c r="C138" s="71"/>
      <c r="D138" s="72" t="s">
        <v>84</v>
      </c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3"/>
    </row>
    <row r="139" customFormat="false" ht="15.75" hidden="false" customHeight="false" outlineLevel="0" collapsed="false">
      <c r="A139" s="74"/>
      <c r="B139" s="75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7"/>
      <c r="N139" s="77"/>
      <c r="O139" s="77"/>
    </row>
    <row r="140" customFormat="false" ht="16.5" hidden="false" customHeight="true" outlineLevel="0" collapsed="false">
      <c r="A140" s="54"/>
      <c r="B140" s="51"/>
      <c r="C140" s="55"/>
      <c r="D140" s="56" t="s">
        <v>66</v>
      </c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</row>
    <row r="141" customFormat="false" ht="15" hidden="false" customHeight="true" outlineLevel="0" collapsed="false">
      <c r="A141" s="84" t="n">
        <v>43412</v>
      </c>
      <c r="B141" s="58" t="n">
        <v>1</v>
      </c>
      <c r="C141" s="60" t="s">
        <v>67</v>
      </c>
      <c r="D141" s="60" t="s">
        <v>69</v>
      </c>
      <c r="E141" s="60" t="s">
        <v>68</v>
      </c>
      <c r="F141" s="60" t="s">
        <v>71</v>
      </c>
      <c r="G141" s="60" t="s">
        <v>70</v>
      </c>
      <c r="H141" s="61" t="s">
        <v>73</v>
      </c>
      <c r="I141" s="60" t="s">
        <v>72</v>
      </c>
      <c r="J141" s="60" t="s">
        <v>75</v>
      </c>
      <c r="K141" s="62" t="s">
        <v>74</v>
      </c>
      <c r="L141" s="63" t="s">
        <v>74</v>
      </c>
      <c r="M141" s="60" t="s">
        <v>76</v>
      </c>
      <c r="N141" s="63" t="s">
        <v>74</v>
      </c>
      <c r="O141" s="60" t="s">
        <v>77</v>
      </c>
    </row>
    <row r="142" customFormat="false" ht="26.25" hidden="false" customHeight="true" outlineLevel="0" collapsed="false">
      <c r="A142" s="84"/>
      <c r="B142" s="58"/>
      <c r="C142" s="60"/>
      <c r="D142" s="60"/>
      <c r="E142" s="60"/>
      <c r="F142" s="60"/>
      <c r="G142" s="60"/>
      <c r="H142" s="61"/>
      <c r="I142" s="60"/>
      <c r="J142" s="60"/>
      <c r="K142" s="62"/>
      <c r="L142" s="63"/>
      <c r="M142" s="60"/>
      <c r="N142" s="63"/>
      <c r="O142" s="60"/>
    </row>
    <row r="143" customFormat="false" ht="30" hidden="false" customHeight="true" outlineLevel="0" collapsed="false">
      <c r="A143" s="84"/>
      <c r="B143" s="64" t="n">
        <v>2</v>
      </c>
      <c r="C143" s="60" t="s">
        <v>78</v>
      </c>
      <c r="D143" s="60" t="s">
        <v>69</v>
      </c>
      <c r="E143" s="60" t="s">
        <v>68</v>
      </c>
      <c r="F143" s="60" t="s">
        <v>71</v>
      </c>
      <c r="G143" s="60" t="s">
        <v>70</v>
      </c>
      <c r="H143" s="61" t="s">
        <v>73</v>
      </c>
      <c r="I143" s="60" t="s">
        <v>72</v>
      </c>
      <c r="J143" s="60" t="s">
        <v>75</v>
      </c>
      <c r="K143" s="62" t="s">
        <v>74</v>
      </c>
      <c r="L143" s="63" t="s">
        <v>74</v>
      </c>
      <c r="M143" s="60" t="s">
        <v>76</v>
      </c>
      <c r="N143" s="63" t="s">
        <v>74</v>
      </c>
      <c r="O143" s="60" t="s">
        <v>77</v>
      </c>
    </row>
    <row r="144" customFormat="false" ht="31.5" hidden="false" customHeight="true" outlineLevel="0" collapsed="false">
      <c r="A144" s="84"/>
      <c r="B144" s="64"/>
      <c r="C144" s="60"/>
      <c r="D144" s="60"/>
      <c r="E144" s="60"/>
      <c r="F144" s="60"/>
      <c r="G144" s="60"/>
      <c r="H144" s="61"/>
      <c r="I144" s="60"/>
      <c r="J144" s="60"/>
      <c r="K144" s="62"/>
      <c r="L144" s="63"/>
      <c r="M144" s="60"/>
      <c r="N144" s="63"/>
      <c r="O144" s="60"/>
    </row>
    <row r="145" customFormat="false" ht="32.1" hidden="false" customHeight="true" outlineLevel="0" collapsed="false">
      <c r="A145" s="84"/>
      <c r="B145" s="65"/>
      <c r="C145" s="66" t="s">
        <v>79</v>
      </c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</row>
    <row r="146" customFormat="false" ht="30" hidden="false" customHeight="true" outlineLevel="0" collapsed="false">
      <c r="A146" s="84"/>
      <c r="B146" s="64" t="n">
        <v>3</v>
      </c>
      <c r="C146" s="60" t="s">
        <v>80</v>
      </c>
      <c r="D146" s="60" t="s">
        <v>69</v>
      </c>
      <c r="E146" s="60" t="s">
        <v>68</v>
      </c>
      <c r="F146" s="60" t="s">
        <v>71</v>
      </c>
      <c r="G146" s="60" t="s">
        <v>70</v>
      </c>
      <c r="H146" s="61" t="s">
        <v>73</v>
      </c>
      <c r="I146" s="60" t="s">
        <v>72</v>
      </c>
      <c r="J146" s="60" t="s">
        <v>75</v>
      </c>
      <c r="K146" s="62" t="s">
        <v>74</v>
      </c>
      <c r="L146" s="63" t="s">
        <v>74</v>
      </c>
      <c r="M146" s="60" t="s">
        <v>76</v>
      </c>
      <c r="N146" s="63" t="s">
        <v>74</v>
      </c>
      <c r="O146" s="60" t="s">
        <v>77</v>
      </c>
    </row>
    <row r="147" customFormat="false" ht="18" hidden="false" customHeight="true" outlineLevel="0" collapsed="false">
      <c r="A147" s="84"/>
      <c r="B147" s="64"/>
      <c r="C147" s="60"/>
      <c r="D147" s="60"/>
      <c r="E147" s="60"/>
      <c r="F147" s="60"/>
      <c r="G147" s="60"/>
      <c r="H147" s="61"/>
      <c r="I147" s="60"/>
      <c r="J147" s="60"/>
      <c r="K147" s="62"/>
      <c r="L147" s="63"/>
      <c r="M147" s="60"/>
      <c r="N147" s="63"/>
      <c r="O147" s="60"/>
    </row>
    <row r="148" customFormat="false" ht="15.75" hidden="false" customHeight="true" outlineLevel="0" collapsed="false">
      <c r="A148" s="84"/>
      <c r="B148" s="64" t="n">
        <v>4</v>
      </c>
      <c r="C148" s="60" t="s">
        <v>81</v>
      </c>
      <c r="D148" s="60" t="s">
        <v>69</v>
      </c>
      <c r="E148" s="60" t="s">
        <v>68</v>
      </c>
      <c r="F148" s="60" t="s">
        <v>71</v>
      </c>
      <c r="G148" s="60" t="s">
        <v>70</v>
      </c>
      <c r="H148" s="61" t="s">
        <v>73</v>
      </c>
      <c r="I148" s="60" t="s">
        <v>72</v>
      </c>
      <c r="J148" s="60" t="s">
        <v>75</v>
      </c>
      <c r="K148" s="62" t="s">
        <v>74</v>
      </c>
      <c r="L148" s="63" t="s">
        <v>74</v>
      </c>
      <c r="M148" s="60" t="s">
        <v>76</v>
      </c>
      <c r="N148" s="63" t="s">
        <v>74</v>
      </c>
      <c r="O148" s="60" t="s">
        <v>77</v>
      </c>
    </row>
    <row r="149" customFormat="false" ht="39" hidden="false" customHeight="true" outlineLevel="0" collapsed="false">
      <c r="A149" s="84"/>
      <c r="B149" s="64"/>
      <c r="C149" s="60"/>
      <c r="D149" s="60"/>
      <c r="E149" s="60"/>
      <c r="F149" s="60"/>
      <c r="G149" s="60"/>
      <c r="H149" s="61"/>
      <c r="I149" s="60"/>
      <c r="J149" s="60"/>
      <c r="K149" s="62"/>
      <c r="L149" s="63"/>
      <c r="M149" s="60"/>
      <c r="N149" s="63"/>
      <c r="O149" s="60"/>
    </row>
    <row r="150" customFormat="false" ht="26.1" hidden="false" customHeight="true" outlineLevel="0" collapsed="false">
      <c r="A150" s="84"/>
      <c r="B150" s="65"/>
      <c r="C150" s="66" t="s">
        <v>82</v>
      </c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</row>
    <row r="151" customFormat="false" ht="26.1" hidden="false" customHeight="true" outlineLevel="0" collapsed="false">
      <c r="A151" s="84"/>
      <c r="B151" s="70"/>
      <c r="C151" s="71"/>
      <c r="D151" s="72" t="s">
        <v>84</v>
      </c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3"/>
    </row>
    <row r="152" customFormat="false" ht="15.75" hidden="false" customHeight="false" outlineLevel="0" collapsed="false">
      <c r="A152" s="74"/>
      <c r="B152" s="75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7"/>
      <c r="O152" s="77"/>
    </row>
    <row r="153" customFormat="false" ht="16.5" hidden="false" customHeight="true" outlineLevel="0" collapsed="false">
      <c r="A153" s="54"/>
      <c r="B153" s="51"/>
      <c r="C153" s="55"/>
      <c r="D153" s="56" t="s">
        <v>66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</row>
    <row r="154" customFormat="false" ht="15" hidden="false" customHeight="true" outlineLevel="0" collapsed="false">
      <c r="A154" s="85" t="n">
        <v>43413</v>
      </c>
      <c r="B154" s="58" t="n">
        <v>1</v>
      </c>
      <c r="C154" s="59" t="s">
        <v>67</v>
      </c>
      <c r="D154" s="60" t="s">
        <v>69</v>
      </c>
      <c r="E154" s="60" t="s">
        <v>68</v>
      </c>
      <c r="F154" s="60" t="s">
        <v>71</v>
      </c>
      <c r="G154" s="60" t="s">
        <v>70</v>
      </c>
      <c r="H154" s="61" t="s">
        <v>73</v>
      </c>
      <c r="I154" s="60" t="s">
        <v>72</v>
      </c>
      <c r="J154" s="60" t="s">
        <v>75</v>
      </c>
      <c r="K154" s="62" t="s">
        <v>74</v>
      </c>
      <c r="L154" s="63" t="s">
        <v>74</v>
      </c>
      <c r="M154" s="60" t="s">
        <v>76</v>
      </c>
      <c r="N154" s="63" t="s">
        <v>74</v>
      </c>
      <c r="O154" s="60" t="s">
        <v>77</v>
      </c>
    </row>
    <row r="155" customFormat="false" ht="26.25" hidden="false" customHeight="true" outlineLevel="0" collapsed="false">
      <c r="A155" s="85"/>
      <c r="B155" s="58"/>
      <c r="C155" s="59"/>
      <c r="D155" s="60"/>
      <c r="E155" s="60"/>
      <c r="F155" s="60"/>
      <c r="G155" s="60"/>
      <c r="H155" s="61"/>
      <c r="I155" s="60"/>
      <c r="J155" s="60"/>
      <c r="K155" s="62"/>
      <c r="L155" s="63"/>
      <c r="M155" s="60"/>
      <c r="N155" s="63"/>
      <c r="O155" s="60"/>
    </row>
    <row r="156" customFormat="false" ht="30" hidden="false" customHeight="true" outlineLevel="0" collapsed="false">
      <c r="A156" s="85"/>
      <c r="B156" s="64" t="n">
        <v>2</v>
      </c>
      <c r="C156" s="59" t="s">
        <v>78</v>
      </c>
      <c r="D156" s="60" t="s">
        <v>69</v>
      </c>
      <c r="E156" s="68" t="s">
        <v>68</v>
      </c>
      <c r="F156" s="60" t="s">
        <v>71</v>
      </c>
      <c r="G156" s="68" t="s">
        <v>70</v>
      </c>
      <c r="H156" s="61" t="s">
        <v>73</v>
      </c>
      <c r="I156" s="68" t="s">
        <v>72</v>
      </c>
      <c r="J156" s="68" t="s">
        <v>75</v>
      </c>
      <c r="K156" s="62" t="s">
        <v>74</v>
      </c>
      <c r="L156" s="63" t="s">
        <v>74</v>
      </c>
      <c r="M156" s="60" t="s">
        <v>76</v>
      </c>
      <c r="N156" s="63" t="s">
        <v>74</v>
      </c>
      <c r="O156" s="60" t="s">
        <v>77</v>
      </c>
    </row>
    <row r="157" customFormat="false" ht="31.5" hidden="false" customHeight="true" outlineLevel="0" collapsed="false">
      <c r="A157" s="85"/>
      <c r="B157" s="64"/>
      <c r="C157" s="59"/>
      <c r="D157" s="60"/>
      <c r="E157" s="68"/>
      <c r="F157" s="60"/>
      <c r="G157" s="68"/>
      <c r="H157" s="61"/>
      <c r="I157" s="68"/>
      <c r="J157" s="68"/>
      <c r="K157" s="62"/>
      <c r="L157" s="63"/>
      <c r="M157" s="60"/>
      <c r="N157" s="63"/>
      <c r="O157" s="60"/>
    </row>
    <row r="158" customFormat="false" ht="32.1" hidden="false" customHeight="true" outlineLevel="0" collapsed="false">
      <c r="A158" s="85"/>
      <c r="B158" s="65"/>
      <c r="C158" s="66" t="s">
        <v>79</v>
      </c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</row>
    <row r="159" customFormat="false" ht="30" hidden="false" customHeight="true" outlineLevel="0" collapsed="false">
      <c r="A159" s="85"/>
      <c r="B159" s="64" t="n">
        <v>3</v>
      </c>
      <c r="C159" s="59" t="s">
        <v>80</v>
      </c>
      <c r="D159" s="60" t="s">
        <v>69</v>
      </c>
      <c r="E159" s="60" t="s">
        <v>68</v>
      </c>
      <c r="F159" s="60" t="s">
        <v>71</v>
      </c>
      <c r="G159" s="60" t="s">
        <v>70</v>
      </c>
      <c r="H159" s="61" t="s">
        <v>73</v>
      </c>
      <c r="I159" s="60" t="s">
        <v>72</v>
      </c>
      <c r="J159" s="60" t="s">
        <v>75</v>
      </c>
      <c r="K159" s="62" t="s">
        <v>74</v>
      </c>
      <c r="L159" s="63" t="s">
        <v>74</v>
      </c>
      <c r="M159" s="60" t="s">
        <v>76</v>
      </c>
      <c r="N159" s="63" t="s">
        <v>74</v>
      </c>
      <c r="O159" s="60" t="s">
        <v>77</v>
      </c>
    </row>
    <row r="160" customFormat="false" ht="18" hidden="false" customHeight="true" outlineLevel="0" collapsed="false">
      <c r="A160" s="85"/>
      <c r="B160" s="64"/>
      <c r="C160" s="59"/>
      <c r="D160" s="60"/>
      <c r="E160" s="60"/>
      <c r="F160" s="60"/>
      <c r="G160" s="60"/>
      <c r="H160" s="61"/>
      <c r="I160" s="60"/>
      <c r="J160" s="60"/>
      <c r="K160" s="62"/>
      <c r="L160" s="63"/>
      <c r="M160" s="60"/>
      <c r="N160" s="63"/>
      <c r="O160" s="60"/>
    </row>
    <row r="161" customFormat="false" ht="15.75" hidden="false" customHeight="true" outlineLevel="0" collapsed="false">
      <c r="A161" s="85"/>
      <c r="B161" s="64" t="n">
        <v>4</v>
      </c>
      <c r="C161" s="67" t="s">
        <v>81</v>
      </c>
      <c r="D161" s="60" t="s">
        <v>69</v>
      </c>
      <c r="E161" s="68" t="s">
        <v>68</v>
      </c>
      <c r="F161" s="60" t="s">
        <v>71</v>
      </c>
      <c r="G161" s="68" t="s">
        <v>70</v>
      </c>
      <c r="H161" s="61" t="s">
        <v>73</v>
      </c>
      <c r="I161" s="68" t="s">
        <v>72</v>
      </c>
      <c r="J161" s="68" t="s">
        <v>75</v>
      </c>
      <c r="K161" s="62" t="s">
        <v>74</v>
      </c>
      <c r="L161" s="63" t="s">
        <v>74</v>
      </c>
      <c r="M161" s="60" t="s">
        <v>76</v>
      </c>
      <c r="N161" s="63" t="s">
        <v>74</v>
      </c>
      <c r="O161" s="60" t="s">
        <v>77</v>
      </c>
    </row>
    <row r="162" customFormat="false" ht="39" hidden="false" customHeight="true" outlineLevel="0" collapsed="false">
      <c r="A162" s="85"/>
      <c r="B162" s="64"/>
      <c r="C162" s="67"/>
      <c r="D162" s="60"/>
      <c r="E162" s="68"/>
      <c r="F162" s="60"/>
      <c r="G162" s="68"/>
      <c r="H162" s="61"/>
      <c r="I162" s="68"/>
      <c r="J162" s="68"/>
      <c r="K162" s="62"/>
      <c r="L162" s="63"/>
      <c r="M162" s="60"/>
      <c r="N162" s="63"/>
      <c r="O162" s="60"/>
    </row>
    <row r="163" customFormat="false" ht="26.1" hidden="false" customHeight="true" outlineLevel="0" collapsed="false">
      <c r="A163" s="85"/>
      <c r="B163" s="65"/>
      <c r="C163" s="66" t="s">
        <v>82</v>
      </c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</row>
    <row r="164" customFormat="false" ht="26.1" hidden="false" customHeight="true" outlineLevel="0" collapsed="false">
      <c r="A164" s="85"/>
      <c r="B164" s="70"/>
      <c r="C164" s="71"/>
      <c r="D164" s="72" t="s">
        <v>84</v>
      </c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3"/>
    </row>
    <row r="165" customFormat="false" ht="15.75" hidden="false" customHeight="false" outlineLevel="0" collapsed="false">
      <c r="A165" s="74"/>
      <c r="B165" s="75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7"/>
      <c r="N165" s="77"/>
      <c r="O165" s="77"/>
    </row>
    <row r="166" customFormat="false" ht="16.5" hidden="false" customHeight="true" outlineLevel="0" collapsed="false">
      <c r="A166" s="54"/>
      <c r="B166" s="51"/>
      <c r="C166" s="55"/>
      <c r="D166" s="56" t="s">
        <v>66</v>
      </c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</row>
    <row r="167" customFormat="false" ht="15" hidden="false" customHeight="true" outlineLevel="0" collapsed="false">
      <c r="A167" s="80" t="n">
        <v>43414</v>
      </c>
      <c r="B167" s="58" t="n">
        <v>1</v>
      </c>
      <c r="C167" s="59" t="s">
        <v>67</v>
      </c>
      <c r="D167" s="60" t="s">
        <v>69</v>
      </c>
      <c r="E167" s="60" t="s">
        <v>68</v>
      </c>
      <c r="F167" s="60" t="s">
        <v>71</v>
      </c>
      <c r="G167" s="60" t="s">
        <v>70</v>
      </c>
      <c r="H167" s="61" t="s">
        <v>73</v>
      </c>
      <c r="I167" s="60" t="s">
        <v>72</v>
      </c>
      <c r="J167" s="60" t="s">
        <v>75</v>
      </c>
      <c r="K167" s="62" t="s">
        <v>74</v>
      </c>
      <c r="L167" s="63" t="s">
        <v>74</v>
      </c>
      <c r="M167" s="60" t="s">
        <v>76</v>
      </c>
      <c r="N167" s="63" t="s">
        <v>74</v>
      </c>
      <c r="O167" s="60" t="s">
        <v>77</v>
      </c>
    </row>
    <row r="168" customFormat="false" ht="26.25" hidden="false" customHeight="true" outlineLevel="0" collapsed="false">
      <c r="A168" s="80"/>
      <c r="B168" s="58"/>
      <c r="C168" s="59"/>
      <c r="D168" s="60"/>
      <c r="E168" s="60"/>
      <c r="F168" s="60"/>
      <c r="G168" s="60"/>
      <c r="H168" s="61"/>
      <c r="I168" s="60"/>
      <c r="J168" s="60"/>
      <c r="K168" s="62"/>
      <c r="L168" s="63"/>
      <c r="M168" s="60"/>
      <c r="N168" s="63"/>
      <c r="O168" s="60"/>
    </row>
    <row r="169" customFormat="false" ht="30" hidden="false" customHeight="true" outlineLevel="0" collapsed="false">
      <c r="A169" s="80"/>
      <c r="B169" s="64" t="n">
        <v>2</v>
      </c>
      <c r="C169" s="59" t="s">
        <v>78</v>
      </c>
      <c r="D169" s="60" t="s">
        <v>69</v>
      </c>
      <c r="E169" s="68" t="s">
        <v>68</v>
      </c>
      <c r="F169" s="60" t="s">
        <v>71</v>
      </c>
      <c r="G169" s="68" t="s">
        <v>70</v>
      </c>
      <c r="H169" s="61" t="s">
        <v>73</v>
      </c>
      <c r="I169" s="68" t="s">
        <v>72</v>
      </c>
      <c r="J169" s="68" t="s">
        <v>75</v>
      </c>
      <c r="K169" s="62" t="s">
        <v>74</v>
      </c>
      <c r="L169" s="63" t="s">
        <v>74</v>
      </c>
      <c r="M169" s="60" t="s">
        <v>76</v>
      </c>
      <c r="N169" s="63" t="s">
        <v>74</v>
      </c>
      <c r="O169" s="60" t="s">
        <v>77</v>
      </c>
    </row>
    <row r="170" customFormat="false" ht="31.5" hidden="false" customHeight="true" outlineLevel="0" collapsed="false">
      <c r="A170" s="80"/>
      <c r="B170" s="64"/>
      <c r="C170" s="59"/>
      <c r="D170" s="60"/>
      <c r="E170" s="68"/>
      <c r="F170" s="60"/>
      <c r="G170" s="68"/>
      <c r="H170" s="61"/>
      <c r="I170" s="68"/>
      <c r="J170" s="68"/>
      <c r="K170" s="62"/>
      <c r="L170" s="63"/>
      <c r="M170" s="60"/>
      <c r="N170" s="63"/>
      <c r="O170" s="60"/>
    </row>
    <row r="171" customFormat="false" ht="32.1" hidden="false" customHeight="true" outlineLevel="0" collapsed="false">
      <c r="A171" s="80"/>
      <c r="B171" s="65"/>
      <c r="C171" s="66" t="s">
        <v>79</v>
      </c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</row>
    <row r="172" customFormat="false" ht="30" hidden="false" customHeight="true" outlineLevel="0" collapsed="false">
      <c r="A172" s="80"/>
      <c r="B172" s="64" t="n">
        <v>3</v>
      </c>
      <c r="C172" s="59" t="s">
        <v>80</v>
      </c>
      <c r="D172" s="60" t="s">
        <v>69</v>
      </c>
      <c r="E172" s="60" t="s">
        <v>68</v>
      </c>
      <c r="F172" s="60" t="s">
        <v>71</v>
      </c>
      <c r="G172" s="60" t="s">
        <v>70</v>
      </c>
      <c r="H172" s="61" t="s">
        <v>73</v>
      </c>
      <c r="I172" s="60" t="s">
        <v>72</v>
      </c>
      <c r="J172" s="60" t="s">
        <v>75</v>
      </c>
      <c r="K172" s="62" t="s">
        <v>74</v>
      </c>
      <c r="L172" s="63" t="s">
        <v>74</v>
      </c>
      <c r="M172" s="60" t="s">
        <v>76</v>
      </c>
      <c r="N172" s="63" t="s">
        <v>74</v>
      </c>
      <c r="O172" s="60" t="s">
        <v>77</v>
      </c>
    </row>
    <row r="173" customFormat="false" ht="18" hidden="false" customHeight="true" outlineLevel="0" collapsed="false">
      <c r="A173" s="80"/>
      <c r="B173" s="64"/>
      <c r="C173" s="59"/>
      <c r="D173" s="60"/>
      <c r="E173" s="60"/>
      <c r="F173" s="60"/>
      <c r="G173" s="60"/>
      <c r="H173" s="61"/>
      <c r="I173" s="60"/>
      <c r="J173" s="60"/>
      <c r="K173" s="62"/>
      <c r="L173" s="63"/>
      <c r="M173" s="60"/>
      <c r="N173" s="63"/>
      <c r="O173" s="60"/>
    </row>
    <row r="174" customFormat="false" ht="15.75" hidden="false" customHeight="true" outlineLevel="0" collapsed="false">
      <c r="A174" s="80"/>
      <c r="B174" s="64" t="n">
        <v>4</v>
      </c>
      <c r="C174" s="67" t="s">
        <v>81</v>
      </c>
      <c r="D174" s="60" t="s">
        <v>69</v>
      </c>
      <c r="E174" s="68" t="s">
        <v>68</v>
      </c>
      <c r="F174" s="60" t="s">
        <v>71</v>
      </c>
      <c r="G174" s="68" t="s">
        <v>70</v>
      </c>
      <c r="H174" s="61" t="s">
        <v>73</v>
      </c>
      <c r="I174" s="68" t="s">
        <v>72</v>
      </c>
      <c r="J174" s="68" t="s">
        <v>75</v>
      </c>
      <c r="K174" s="62" t="s">
        <v>74</v>
      </c>
      <c r="L174" s="63" t="s">
        <v>74</v>
      </c>
      <c r="M174" s="60" t="s">
        <v>76</v>
      </c>
      <c r="N174" s="63" t="s">
        <v>74</v>
      </c>
      <c r="O174" s="60" t="s">
        <v>77</v>
      </c>
    </row>
    <row r="175" customFormat="false" ht="39" hidden="false" customHeight="true" outlineLevel="0" collapsed="false">
      <c r="A175" s="80"/>
      <c r="B175" s="64"/>
      <c r="C175" s="67"/>
      <c r="D175" s="60"/>
      <c r="E175" s="68"/>
      <c r="F175" s="60"/>
      <c r="G175" s="68"/>
      <c r="H175" s="61"/>
      <c r="I175" s="68"/>
      <c r="J175" s="68"/>
      <c r="K175" s="62"/>
      <c r="L175" s="63"/>
      <c r="M175" s="60"/>
      <c r="N175" s="63"/>
      <c r="O175" s="60"/>
    </row>
    <row r="176" customFormat="false" ht="26.1" hidden="false" customHeight="true" outlineLevel="0" collapsed="false">
      <c r="A176" s="80"/>
      <c r="B176" s="65"/>
      <c r="C176" s="66" t="s">
        <v>82</v>
      </c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</row>
    <row r="177" customFormat="false" ht="26.1" hidden="false" customHeight="true" outlineLevel="0" collapsed="false">
      <c r="A177" s="80"/>
      <c r="B177" s="70"/>
      <c r="C177" s="71"/>
      <c r="D177" s="72" t="s">
        <v>84</v>
      </c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3"/>
    </row>
    <row r="178" customFormat="false" ht="15.75" hidden="false" customHeight="false" outlineLevel="0" collapsed="false">
      <c r="A178" s="74"/>
      <c r="B178" s="75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7"/>
      <c r="N178" s="77"/>
      <c r="O178" s="77"/>
    </row>
    <row r="179" customFormat="false" ht="16.5" hidden="false" customHeight="true" outlineLevel="0" collapsed="false">
      <c r="A179" s="54"/>
      <c r="B179" s="51"/>
      <c r="C179" s="55"/>
      <c r="D179" s="56" t="s">
        <v>66</v>
      </c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</row>
    <row r="180" customFormat="false" ht="15" hidden="false" customHeight="true" outlineLevel="0" collapsed="false">
      <c r="A180" s="82" t="n">
        <v>43415</v>
      </c>
      <c r="B180" s="58" t="n">
        <v>1</v>
      </c>
      <c r="C180" s="59" t="s">
        <v>67</v>
      </c>
      <c r="D180" s="60" t="s">
        <v>69</v>
      </c>
      <c r="E180" s="60" t="s">
        <v>68</v>
      </c>
      <c r="F180" s="60" t="s">
        <v>71</v>
      </c>
      <c r="G180" s="60" t="s">
        <v>70</v>
      </c>
      <c r="H180" s="61" t="s">
        <v>73</v>
      </c>
      <c r="I180" s="60" t="s">
        <v>72</v>
      </c>
      <c r="J180" s="60" t="s">
        <v>75</v>
      </c>
      <c r="K180" s="62" t="s">
        <v>74</v>
      </c>
      <c r="L180" s="63" t="s">
        <v>74</v>
      </c>
      <c r="M180" s="60" t="s">
        <v>76</v>
      </c>
      <c r="N180" s="63" t="s">
        <v>74</v>
      </c>
      <c r="O180" s="60" t="s">
        <v>77</v>
      </c>
    </row>
    <row r="181" customFormat="false" ht="26.25" hidden="false" customHeight="true" outlineLevel="0" collapsed="false">
      <c r="A181" s="82"/>
      <c r="B181" s="58"/>
      <c r="C181" s="59"/>
      <c r="D181" s="60"/>
      <c r="E181" s="60"/>
      <c r="F181" s="60"/>
      <c r="G181" s="60"/>
      <c r="H181" s="61"/>
      <c r="I181" s="60"/>
      <c r="J181" s="60"/>
      <c r="K181" s="62"/>
      <c r="L181" s="63"/>
      <c r="M181" s="60"/>
      <c r="N181" s="63"/>
      <c r="O181" s="60"/>
    </row>
    <row r="182" customFormat="false" ht="30" hidden="false" customHeight="true" outlineLevel="0" collapsed="false">
      <c r="A182" s="82"/>
      <c r="B182" s="64" t="n">
        <v>2</v>
      </c>
      <c r="C182" s="59" t="s">
        <v>78</v>
      </c>
      <c r="D182" s="60" t="s">
        <v>69</v>
      </c>
      <c r="E182" s="68" t="s">
        <v>68</v>
      </c>
      <c r="F182" s="60" t="s">
        <v>71</v>
      </c>
      <c r="G182" s="68" t="s">
        <v>70</v>
      </c>
      <c r="H182" s="61" t="s">
        <v>73</v>
      </c>
      <c r="I182" s="68" t="s">
        <v>72</v>
      </c>
      <c r="J182" s="68" t="s">
        <v>75</v>
      </c>
      <c r="K182" s="62" t="s">
        <v>74</v>
      </c>
      <c r="L182" s="63" t="s">
        <v>74</v>
      </c>
      <c r="M182" s="60" t="s">
        <v>76</v>
      </c>
      <c r="N182" s="63" t="s">
        <v>74</v>
      </c>
      <c r="O182" s="60" t="s">
        <v>77</v>
      </c>
    </row>
    <row r="183" customFormat="false" ht="31.5" hidden="false" customHeight="true" outlineLevel="0" collapsed="false">
      <c r="A183" s="82"/>
      <c r="B183" s="64"/>
      <c r="C183" s="59"/>
      <c r="D183" s="60"/>
      <c r="E183" s="68"/>
      <c r="F183" s="60"/>
      <c r="G183" s="68"/>
      <c r="H183" s="61"/>
      <c r="I183" s="68"/>
      <c r="J183" s="68"/>
      <c r="K183" s="62"/>
      <c r="L183" s="63"/>
      <c r="M183" s="60"/>
      <c r="N183" s="63"/>
      <c r="O183" s="60"/>
    </row>
    <row r="184" customFormat="false" ht="32.1" hidden="false" customHeight="true" outlineLevel="0" collapsed="false">
      <c r="A184" s="82"/>
      <c r="B184" s="65"/>
      <c r="C184" s="66" t="s">
        <v>79</v>
      </c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</row>
    <row r="185" customFormat="false" ht="30" hidden="false" customHeight="true" outlineLevel="0" collapsed="false">
      <c r="A185" s="82"/>
      <c r="B185" s="64" t="n">
        <v>3</v>
      </c>
      <c r="C185" s="59" t="s">
        <v>80</v>
      </c>
      <c r="D185" s="60" t="s">
        <v>69</v>
      </c>
      <c r="E185" s="60" t="s">
        <v>68</v>
      </c>
      <c r="F185" s="60" t="s">
        <v>71</v>
      </c>
      <c r="G185" s="60" t="s">
        <v>70</v>
      </c>
      <c r="H185" s="61" t="s">
        <v>73</v>
      </c>
      <c r="I185" s="60" t="s">
        <v>72</v>
      </c>
      <c r="J185" s="60" t="s">
        <v>75</v>
      </c>
      <c r="K185" s="62" t="s">
        <v>74</v>
      </c>
      <c r="L185" s="63" t="s">
        <v>74</v>
      </c>
      <c r="M185" s="60" t="s">
        <v>76</v>
      </c>
      <c r="N185" s="63" t="s">
        <v>74</v>
      </c>
      <c r="O185" s="60" t="s">
        <v>77</v>
      </c>
    </row>
    <row r="186" customFormat="false" ht="18" hidden="false" customHeight="true" outlineLevel="0" collapsed="false">
      <c r="A186" s="82"/>
      <c r="B186" s="64"/>
      <c r="C186" s="59"/>
      <c r="D186" s="60"/>
      <c r="E186" s="60"/>
      <c r="F186" s="60"/>
      <c r="G186" s="60"/>
      <c r="H186" s="61"/>
      <c r="I186" s="60"/>
      <c r="J186" s="60"/>
      <c r="K186" s="62"/>
      <c r="L186" s="63"/>
      <c r="M186" s="60"/>
      <c r="N186" s="63"/>
      <c r="O186" s="60"/>
    </row>
    <row r="187" customFormat="false" ht="15.75" hidden="false" customHeight="true" outlineLevel="0" collapsed="false">
      <c r="A187" s="82"/>
      <c r="B187" s="64" t="n">
        <v>4</v>
      </c>
      <c r="C187" s="67" t="s">
        <v>81</v>
      </c>
      <c r="D187" s="60" t="s">
        <v>69</v>
      </c>
      <c r="E187" s="68" t="s">
        <v>68</v>
      </c>
      <c r="F187" s="60" t="s">
        <v>71</v>
      </c>
      <c r="G187" s="68" t="s">
        <v>70</v>
      </c>
      <c r="H187" s="61" t="s">
        <v>73</v>
      </c>
      <c r="I187" s="68" t="s">
        <v>72</v>
      </c>
      <c r="J187" s="68" t="s">
        <v>75</v>
      </c>
      <c r="K187" s="62" t="s">
        <v>74</v>
      </c>
      <c r="L187" s="63" t="s">
        <v>74</v>
      </c>
      <c r="M187" s="60" t="s">
        <v>76</v>
      </c>
      <c r="N187" s="63" t="s">
        <v>74</v>
      </c>
      <c r="O187" s="60" t="s">
        <v>77</v>
      </c>
    </row>
    <row r="188" customFormat="false" ht="39" hidden="false" customHeight="true" outlineLevel="0" collapsed="false">
      <c r="A188" s="82"/>
      <c r="B188" s="64"/>
      <c r="C188" s="67"/>
      <c r="D188" s="60"/>
      <c r="E188" s="68"/>
      <c r="F188" s="60"/>
      <c r="G188" s="68"/>
      <c r="H188" s="61"/>
      <c r="I188" s="68"/>
      <c r="J188" s="68"/>
      <c r="K188" s="62"/>
      <c r="L188" s="63"/>
      <c r="M188" s="60"/>
      <c r="N188" s="63"/>
      <c r="O188" s="60"/>
    </row>
    <row r="189" customFormat="false" ht="26.1" hidden="false" customHeight="true" outlineLevel="0" collapsed="false">
      <c r="A189" s="82"/>
      <c r="B189" s="65"/>
      <c r="C189" s="66" t="s">
        <v>82</v>
      </c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</row>
    <row r="190" customFormat="false" ht="26.1" hidden="false" customHeight="true" outlineLevel="0" collapsed="false">
      <c r="A190" s="82"/>
      <c r="B190" s="70"/>
      <c r="C190" s="71"/>
      <c r="D190" s="72" t="s">
        <v>84</v>
      </c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3"/>
    </row>
    <row r="191" customFormat="false" ht="15.75" hidden="false" customHeight="false" outlineLevel="0" collapsed="false">
      <c r="A191" s="74"/>
      <c r="B191" s="75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7"/>
      <c r="N191" s="77"/>
      <c r="O191" s="77"/>
    </row>
    <row r="192" customFormat="false" ht="16.5" hidden="false" customHeight="true" outlineLevel="0" collapsed="false">
      <c r="A192" s="54"/>
      <c r="B192" s="51"/>
      <c r="C192" s="55"/>
      <c r="D192" s="56" t="s">
        <v>66</v>
      </c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</row>
    <row r="193" customFormat="false" ht="15" hidden="false" customHeight="true" outlineLevel="0" collapsed="false">
      <c r="A193" s="86" t="n">
        <v>43416</v>
      </c>
      <c r="B193" s="58" t="n">
        <v>1</v>
      </c>
      <c r="C193" s="59" t="s">
        <v>67</v>
      </c>
      <c r="D193" s="60" t="s">
        <v>69</v>
      </c>
      <c r="E193" s="60" t="s">
        <v>68</v>
      </c>
      <c r="F193" s="60" t="s">
        <v>71</v>
      </c>
      <c r="G193" s="60" t="s">
        <v>70</v>
      </c>
      <c r="H193" s="61" t="s">
        <v>73</v>
      </c>
      <c r="I193" s="60" t="s">
        <v>72</v>
      </c>
      <c r="J193" s="60" t="s">
        <v>75</v>
      </c>
      <c r="K193" s="62" t="s">
        <v>74</v>
      </c>
      <c r="L193" s="63" t="s">
        <v>74</v>
      </c>
      <c r="M193" s="60" t="s">
        <v>76</v>
      </c>
      <c r="N193" s="63" t="s">
        <v>74</v>
      </c>
      <c r="O193" s="60" t="s">
        <v>77</v>
      </c>
    </row>
    <row r="194" customFormat="false" ht="26.25" hidden="false" customHeight="true" outlineLevel="0" collapsed="false">
      <c r="A194" s="86"/>
      <c r="B194" s="58"/>
      <c r="C194" s="59"/>
      <c r="D194" s="60"/>
      <c r="E194" s="60"/>
      <c r="F194" s="60"/>
      <c r="G194" s="60"/>
      <c r="H194" s="61"/>
      <c r="I194" s="60"/>
      <c r="J194" s="60"/>
      <c r="K194" s="62"/>
      <c r="L194" s="63"/>
      <c r="M194" s="60"/>
      <c r="N194" s="63"/>
      <c r="O194" s="60"/>
    </row>
    <row r="195" customFormat="false" ht="30" hidden="false" customHeight="true" outlineLevel="0" collapsed="false">
      <c r="A195" s="86"/>
      <c r="B195" s="64" t="n">
        <v>2</v>
      </c>
      <c r="C195" s="59" t="s">
        <v>78</v>
      </c>
      <c r="D195" s="60" t="s">
        <v>69</v>
      </c>
      <c r="E195" s="68" t="s">
        <v>68</v>
      </c>
      <c r="F195" s="60" t="s">
        <v>71</v>
      </c>
      <c r="G195" s="68" t="s">
        <v>70</v>
      </c>
      <c r="H195" s="61" t="s">
        <v>73</v>
      </c>
      <c r="I195" s="68" t="s">
        <v>72</v>
      </c>
      <c r="J195" s="68" t="s">
        <v>75</v>
      </c>
      <c r="K195" s="62" t="s">
        <v>74</v>
      </c>
      <c r="L195" s="63" t="s">
        <v>74</v>
      </c>
      <c r="M195" s="60" t="s">
        <v>76</v>
      </c>
      <c r="N195" s="63" t="s">
        <v>74</v>
      </c>
      <c r="O195" s="60" t="s">
        <v>77</v>
      </c>
    </row>
    <row r="196" customFormat="false" ht="31.5" hidden="false" customHeight="true" outlineLevel="0" collapsed="false">
      <c r="A196" s="86"/>
      <c r="B196" s="64"/>
      <c r="C196" s="59"/>
      <c r="D196" s="60"/>
      <c r="E196" s="68"/>
      <c r="F196" s="60"/>
      <c r="G196" s="68"/>
      <c r="H196" s="61"/>
      <c r="I196" s="68"/>
      <c r="J196" s="68"/>
      <c r="K196" s="62"/>
      <c r="L196" s="63"/>
      <c r="M196" s="60"/>
      <c r="N196" s="63"/>
      <c r="O196" s="60"/>
    </row>
    <row r="197" customFormat="false" ht="32.1" hidden="false" customHeight="true" outlineLevel="0" collapsed="false">
      <c r="A197" s="86"/>
      <c r="B197" s="65"/>
      <c r="C197" s="66" t="s">
        <v>79</v>
      </c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</row>
    <row r="198" customFormat="false" ht="30" hidden="false" customHeight="true" outlineLevel="0" collapsed="false">
      <c r="A198" s="86"/>
      <c r="B198" s="64" t="n">
        <v>3</v>
      </c>
      <c r="C198" s="59" t="s">
        <v>80</v>
      </c>
      <c r="D198" s="60" t="s">
        <v>69</v>
      </c>
      <c r="E198" s="60" t="s">
        <v>68</v>
      </c>
      <c r="F198" s="60" t="s">
        <v>71</v>
      </c>
      <c r="G198" s="60" t="s">
        <v>70</v>
      </c>
      <c r="H198" s="61" t="s">
        <v>73</v>
      </c>
      <c r="I198" s="60" t="s">
        <v>72</v>
      </c>
      <c r="J198" s="60" t="s">
        <v>75</v>
      </c>
      <c r="K198" s="62" t="s">
        <v>74</v>
      </c>
      <c r="L198" s="63" t="s">
        <v>74</v>
      </c>
      <c r="M198" s="60" t="s">
        <v>76</v>
      </c>
      <c r="N198" s="63" t="s">
        <v>74</v>
      </c>
      <c r="O198" s="60" t="s">
        <v>77</v>
      </c>
    </row>
    <row r="199" customFormat="false" ht="18" hidden="false" customHeight="true" outlineLevel="0" collapsed="false">
      <c r="A199" s="86"/>
      <c r="B199" s="64"/>
      <c r="C199" s="59"/>
      <c r="D199" s="60"/>
      <c r="E199" s="60"/>
      <c r="F199" s="60"/>
      <c r="G199" s="60"/>
      <c r="H199" s="61"/>
      <c r="I199" s="60"/>
      <c r="J199" s="60"/>
      <c r="K199" s="62"/>
      <c r="L199" s="63"/>
      <c r="M199" s="60"/>
      <c r="N199" s="63"/>
      <c r="O199" s="60"/>
    </row>
    <row r="200" customFormat="false" ht="15.75" hidden="false" customHeight="true" outlineLevel="0" collapsed="false">
      <c r="A200" s="86"/>
      <c r="B200" s="64" t="n">
        <v>4</v>
      </c>
      <c r="C200" s="67" t="s">
        <v>81</v>
      </c>
      <c r="D200" s="60" t="s">
        <v>69</v>
      </c>
      <c r="E200" s="68" t="s">
        <v>68</v>
      </c>
      <c r="F200" s="60" t="s">
        <v>71</v>
      </c>
      <c r="G200" s="68" t="s">
        <v>70</v>
      </c>
      <c r="H200" s="61" t="s">
        <v>73</v>
      </c>
      <c r="I200" s="68" t="s">
        <v>72</v>
      </c>
      <c r="J200" s="68" t="s">
        <v>75</v>
      </c>
      <c r="K200" s="62" t="s">
        <v>74</v>
      </c>
      <c r="L200" s="63" t="s">
        <v>74</v>
      </c>
      <c r="M200" s="60" t="s">
        <v>76</v>
      </c>
      <c r="N200" s="63" t="s">
        <v>74</v>
      </c>
      <c r="O200" s="60" t="s">
        <v>77</v>
      </c>
    </row>
    <row r="201" customFormat="false" ht="39" hidden="false" customHeight="true" outlineLevel="0" collapsed="false">
      <c r="A201" s="86"/>
      <c r="B201" s="64"/>
      <c r="C201" s="67"/>
      <c r="D201" s="60"/>
      <c r="E201" s="68"/>
      <c r="F201" s="60"/>
      <c r="G201" s="68"/>
      <c r="H201" s="61"/>
      <c r="I201" s="68"/>
      <c r="J201" s="68"/>
      <c r="K201" s="62"/>
      <c r="L201" s="63"/>
      <c r="M201" s="60"/>
      <c r="N201" s="63"/>
      <c r="O201" s="60"/>
    </row>
    <row r="202" customFormat="false" ht="26.1" hidden="false" customHeight="true" outlineLevel="0" collapsed="false">
      <c r="A202" s="86"/>
      <c r="B202" s="65"/>
      <c r="C202" s="66" t="s">
        <v>82</v>
      </c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</row>
    <row r="203" customFormat="false" ht="26.1" hidden="false" customHeight="true" outlineLevel="0" collapsed="false">
      <c r="A203" s="86"/>
      <c r="B203" s="70"/>
      <c r="C203" s="71"/>
      <c r="D203" s="72" t="s">
        <v>84</v>
      </c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3"/>
    </row>
    <row r="204" customFormat="false" ht="15.75" hidden="false" customHeight="false" outlineLevel="0" collapsed="false">
      <c r="A204" s="74"/>
      <c r="B204" s="75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7"/>
      <c r="N204" s="77"/>
      <c r="O204" s="77"/>
    </row>
    <row r="205" customFormat="false" ht="16.5" hidden="false" customHeight="true" outlineLevel="0" collapsed="false">
      <c r="A205" s="54"/>
      <c r="B205" s="51"/>
      <c r="C205" s="55"/>
      <c r="D205" s="56" t="s">
        <v>66</v>
      </c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</row>
    <row r="206" customFormat="false" ht="15" hidden="false" customHeight="true" outlineLevel="0" collapsed="false">
      <c r="A206" s="83" t="n">
        <v>43417</v>
      </c>
      <c r="B206" s="58" t="n">
        <v>1</v>
      </c>
      <c r="C206" s="59" t="s">
        <v>67</v>
      </c>
      <c r="D206" s="60" t="s">
        <v>69</v>
      </c>
      <c r="E206" s="60" t="s">
        <v>68</v>
      </c>
      <c r="F206" s="60" t="s">
        <v>71</v>
      </c>
      <c r="G206" s="60" t="s">
        <v>70</v>
      </c>
      <c r="H206" s="61" t="s">
        <v>73</v>
      </c>
      <c r="I206" s="60" t="s">
        <v>72</v>
      </c>
      <c r="J206" s="60" t="s">
        <v>75</v>
      </c>
      <c r="K206" s="62" t="s">
        <v>74</v>
      </c>
      <c r="L206" s="63" t="s">
        <v>74</v>
      </c>
      <c r="M206" s="60" t="s">
        <v>76</v>
      </c>
      <c r="N206" s="63" t="s">
        <v>74</v>
      </c>
      <c r="O206" s="60" t="s">
        <v>77</v>
      </c>
    </row>
    <row r="207" customFormat="false" ht="26.25" hidden="false" customHeight="true" outlineLevel="0" collapsed="false">
      <c r="A207" s="83"/>
      <c r="B207" s="58"/>
      <c r="C207" s="59"/>
      <c r="D207" s="60"/>
      <c r="E207" s="60"/>
      <c r="F207" s="60"/>
      <c r="G207" s="60"/>
      <c r="H207" s="61"/>
      <c r="I207" s="60"/>
      <c r="J207" s="60"/>
      <c r="K207" s="62"/>
      <c r="L207" s="63"/>
      <c r="M207" s="60"/>
      <c r="N207" s="63"/>
      <c r="O207" s="60"/>
    </row>
    <row r="208" customFormat="false" ht="30" hidden="false" customHeight="true" outlineLevel="0" collapsed="false">
      <c r="A208" s="83"/>
      <c r="B208" s="64" t="n">
        <v>2</v>
      </c>
      <c r="C208" s="59" t="s">
        <v>78</v>
      </c>
      <c r="D208" s="60" t="s">
        <v>69</v>
      </c>
      <c r="E208" s="68" t="s">
        <v>68</v>
      </c>
      <c r="F208" s="60" t="s">
        <v>71</v>
      </c>
      <c r="G208" s="68" t="s">
        <v>70</v>
      </c>
      <c r="H208" s="61" t="s">
        <v>73</v>
      </c>
      <c r="I208" s="68" t="s">
        <v>72</v>
      </c>
      <c r="J208" s="68" t="s">
        <v>75</v>
      </c>
      <c r="K208" s="62" t="s">
        <v>74</v>
      </c>
      <c r="L208" s="63" t="s">
        <v>74</v>
      </c>
      <c r="M208" s="60" t="s">
        <v>76</v>
      </c>
      <c r="N208" s="63" t="s">
        <v>74</v>
      </c>
      <c r="O208" s="60" t="s">
        <v>77</v>
      </c>
    </row>
    <row r="209" customFormat="false" ht="31.5" hidden="false" customHeight="true" outlineLevel="0" collapsed="false">
      <c r="A209" s="83"/>
      <c r="B209" s="64"/>
      <c r="C209" s="59"/>
      <c r="D209" s="60"/>
      <c r="E209" s="68"/>
      <c r="F209" s="60"/>
      <c r="G209" s="68"/>
      <c r="H209" s="61"/>
      <c r="I209" s="68"/>
      <c r="J209" s="68"/>
      <c r="K209" s="62"/>
      <c r="L209" s="63"/>
      <c r="M209" s="60"/>
      <c r="N209" s="63"/>
      <c r="O209" s="60"/>
    </row>
    <row r="210" customFormat="false" ht="32.1" hidden="false" customHeight="true" outlineLevel="0" collapsed="false">
      <c r="A210" s="83"/>
      <c r="B210" s="65"/>
      <c r="C210" s="66" t="s">
        <v>79</v>
      </c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</row>
    <row r="211" customFormat="false" ht="30" hidden="false" customHeight="true" outlineLevel="0" collapsed="false">
      <c r="A211" s="83"/>
      <c r="B211" s="64" t="n">
        <v>3</v>
      </c>
      <c r="C211" s="59" t="s">
        <v>80</v>
      </c>
      <c r="D211" s="60" t="s">
        <v>69</v>
      </c>
      <c r="E211" s="60" t="s">
        <v>68</v>
      </c>
      <c r="F211" s="60" t="s">
        <v>71</v>
      </c>
      <c r="G211" s="60" t="s">
        <v>70</v>
      </c>
      <c r="H211" s="61" t="s">
        <v>73</v>
      </c>
      <c r="I211" s="60" t="s">
        <v>72</v>
      </c>
      <c r="J211" s="60" t="s">
        <v>75</v>
      </c>
      <c r="K211" s="62" t="s">
        <v>74</v>
      </c>
      <c r="L211" s="63" t="s">
        <v>74</v>
      </c>
      <c r="M211" s="60" t="s">
        <v>76</v>
      </c>
      <c r="N211" s="63" t="s">
        <v>74</v>
      </c>
      <c r="O211" s="60" t="s">
        <v>77</v>
      </c>
    </row>
    <row r="212" customFormat="false" ht="18" hidden="false" customHeight="true" outlineLevel="0" collapsed="false">
      <c r="A212" s="83"/>
      <c r="B212" s="64"/>
      <c r="C212" s="59"/>
      <c r="D212" s="60"/>
      <c r="E212" s="60"/>
      <c r="F212" s="60"/>
      <c r="G212" s="60"/>
      <c r="H212" s="61"/>
      <c r="I212" s="60"/>
      <c r="J212" s="60"/>
      <c r="K212" s="62"/>
      <c r="L212" s="63"/>
      <c r="M212" s="60"/>
      <c r="N212" s="63"/>
      <c r="O212" s="60"/>
    </row>
    <row r="213" customFormat="false" ht="15.75" hidden="false" customHeight="true" outlineLevel="0" collapsed="false">
      <c r="A213" s="83"/>
      <c r="B213" s="64" t="n">
        <v>4</v>
      </c>
      <c r="C213" s="67" t="s">
        <v>81</v>
      </c>
      <c r="D213" s="60" t="s">
        <v>69</v>
      </c>
      <c r="E213" s="68" t="s">
        <v>68</v>
      </c>
      <c r="F213" s="60" t="s">
        <v>71</v>
      </c>
      <c r="G213" s="68" t="s">
        <v>70</v>
      </c>
      <c r="H213" s="61" t="s">
        <v>73</v>
      </c>
      <c r="I213" s="68" t="s">
        <v>72</v>
      </c>
      <c r="J213" s="68" t="s">
        <v>75</v>
      </c>
      <c r="K213" s="62" t="s">
        <v>74</v>
      </c>
      <c r="L213" s="63" t="s">
        <v>74</v>
      </c>
      <c r="M213" s="60" t="s">
        <v>76</v>
      </c>
      <c r="N213" s="63" t="s">
        <v>74</v>
      </c>
      <c r="O213" s="60" t="s">
        <v>77</v>
      </c>
    </row>
    <row r="214" customFormat="false" ht="39" hidden="false" customHeight="true" outlineLevel="0" collapsed="false">
      <c r="A214" s="83"/>
      <c r="B214" s="64"/>
      <c r="C214" s="67"/>
      <c r="D214" s="60"/>
      <c r="E214" s="68"/>
      <c r="F214" s="60"/>
      <c r="G214" s="68"/>
      <c r="H214" s="61"/>
      <c r="I214" s="68"/>
      <c r="J214" s="68"/>
      <c r="K214" s="62"/>
      <c r="L214" s="63"/>
      <c r="M214" s="60"/>
      <c r="N214" s="63"/>
      <c r="O214" s="60"/>
    </row>
    <row r="215" customFormat="false" ht="26.1" hidden="false" customHeight="true" outlineLevel="0" collapsed="false">
      <c r="A215" s="83"/>
      <c r="B215" s="65"/>
      <c r="C215" s="66" t="s">
        <v>82</v>
      </c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</row>
    <row r="216" customFormat="false" ht="26.1" hidden="false" customHeight="true" outlineLevel="0" collapsed="false">
      <c r="A216" s="83"/>
      <c r="B216" s="70"/>
      <c r="C216" s="71"/>
      <c r="D216" s="72" t="s">
        <v>84</v>
      </c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3"/>
    </row>
    <row r="217" customFormat="false" ht="15.75" hidden="false" customHeight="false" outlineLevel="0" collapsed="false">
      <c r="A217" s="74"/>
      <c r="B217" s="75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7"/>
      <c r="N217" s="77"/>
      <c r="O217" s="77"/>
    </row>
    <row r="218" customFormat="false" ht="16.5" hidden="false" customHeight="true" outlineLevel="0" collapsed="false">
      <c r="A218" s="54"/>
      <c r="B218" s="51"/>
      <c r="C218" s="55"/>
      <c r="D218" s="56" t="s">
        <v>66</v>
      </c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</row>
    <row r="219" customFormat="false" ht="15" hidden="false" customHeight="true" outlineLevel="0" collapsed="false">
      <c r="A219" s="85" t="n">
        <v>43418</v>
      </c>
      <c r="B219" s="58" t="n">
        <v>1</v>
      </c>
      <c r="C219" s="59" t="s">
        <v>67</v>
      </c>
      <c r="D219" s="60" t="s">
        <v>69</v>
      </c>
      <c r="E219" s="60" t="s">
        <v>68</v>
      </c>
      <c r="F219" s="60" t="s">
        <v>71</v>
      </c>
      <c r="G219" s="60" t="s">
        <v>70</v>
      </c>
      <c r="H219" s="61" t="s">
        <v>73</v>
      </c>
      <c r="I219" s="60" t="s">
        <v>72</v>
      </c>
      <c r="J219" s="60" t="s">
        <v>75</v>
      </c>
      <c r="K219" s="62" t="s">
        <v>74</v>
      </c>
      <c r="L219" s="63" t="s">
        <v>74</v>
      </c>
      <c r="M219" s="60" t="s">
        <v>76</v>
      </c>
      <c r="N219" s="63" t="s">
        <v>74</v>
      </c>
      <c r="O219" s="60" t="s">
        <v>77</v>
      </c>
    </row>
    <row r="220" customFormat="false" ht="26.25" hidden="false" customHeight="true" outlineLevel="0" collapsed="false">
      <c r="A220" s="85"/>
      <c r="B220" s="58"/>
      <c r="C220" s="59"/>
      <c r="D220" s="60"/>
      <c r="E220" s="60"/>
      <c r="F220" s="60"/>
      <c r="G220" s="60"/>
      <c r="H220" s="61"/>
      <c r="I220" s="60"/>
      <c r="J220" s="60"/>
      <c r="K220" s="62"/>
      <c r="L220" s="63"/>
      <c r="M220" s="60"/>
      <c r="N220" s="63"/>
      <c r="O220" s="60"/>
    </row>
    <row r="221" customFormat="false" ht="30" hidden="false" customHeight="true" outlineLevel="0" collapsed="false">
      <c r="A221" s="85"/>
      <c r="B221" s="64" t="n">
        <v>2</v>
      </c>
      <c r="C221" s="59" t="s">
        <v>78</v>
      </c>
      <c r="D221" s="60" t="s">
        <v>69</v>
      </c>
      <c r="E221" s="68" t="s">
        <v>68</v>
      </c>
      <c r="F221" s="60" t="s">
        <v>71</v>
      </c>
      <c r="G221" s="68" t="s">
        <v>70</v>
      </c>
      <c r="H221" s="61" t="s">
        <v>73</v>
      </c>
      <c r="I221" s="68" t="s">
        <v>72</v>
      </c>
      <c r="J221" s="68" t="s">
        <v>75</v>
      </c>
      <c r="K221" s="62" t="s">
        <v>74</v>
      </c>
      <c r="L221" s="63" t="s">
        <v>74</v>
      </c>
      <c r="M221" s="60" t="s">
        <v>76</v>
      </c>
      <c r="N221" s="63" t="s">
        <v>74</v>
      </c>
      <c r="O221" s="60" t="s">
        <v>77</v>
      </c>
    </row>
    <row r="222" customFormat="false" ht="31.5" hidden="false" customHeight="true" outlineLevel="0" collapsed="false">
      <c r="A222" s="85"/>
      <c r="B222" s="64"/>
      <c r="C222" s="59"/>
      <c r="D222" s="60"/>
      <c r="E222" s="68"/>
      <c r="F222" s="60"/>
      <c r="G222" s="68"/>
      <c r="H222" s="61"/>
      <c r="I222" s="68"/>
      <c r="J222" s="68"/>
      <c r="K222" s="62"/>
      <c r="L222" s="63"/>
      <c r="M222" s="60"/>
      <c r="N222" s="63"/>
      <c r="O222" s="60"/>
    </row>
    <row r="223" customFormat="false" ht="32.1" hidden="false" customHeight="true" outlineLevel="0" collapsed="false">
      <c r="A223" s="85"/>
      <c r="B223" s="65"/>
      <c r="C223" s="66" t="s">
        <v>79</v>
      </c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</row>
    <row r="224" customFormat="false" ht="30" hidden="false" customHeight="true" outlineLevel="0" collapsed="false">
      <c r="A224" s="85"/>
      <c r="B224" s="64" t="n">
        <v>3</v>
      </c>
      <c r="C224" s="59" t="s">
        <v>80</v>
      </c>
      <c r="D224" s="60" t="s">
        <v>69</v>
      </c>
      <c r="E224" s="60" t="s">
        <v>68</v>
      </c>
      <c r="F224" s="60" t="s">
        <v>71</v>
      </c>
      <c r="G224" s="60" t="s">
        <v>70</v>
      </c>
      <c r="H224" s="61" t="s">
        <v>73</v>
      </c>
      <c r="I224" s="60" t="s">
        <v>72</v>
      </c>
      <c r="J224" s="60" t="s">
        <v>75</v>
      </c>
      <c r="K224" s="62" t="s">
        <v>74</v>
      </c>
      <c r="L224" s="63" t="s">
        <v>74</v>
      </c>
      <c r="M224" s="60" t="s">
        <v>76</v>
      </c>
      <c r="N224" s="63" t="s">
        <v>74</v>
      </c>
      <c r="O224" s="60" t="s">
        <v>77</v>
      </c>
    </row>
    <row r="225" customFormat="false" ht="18" hidden="false" customHeight="true" outlineLevel="0" collapsed="false">
      <c r="A225" s="85"/>
      <c r="B225" s="64"/>
      <c r="C225" s="59"/>
      <c r="D225" s="60"/>
      <c r="E225" s="60"/>
      <c r="F225" s="60"/>
      <c r="G225" s="60"/>
      <c r="H225" s="61"/>
      <c r="I225" s="60"/>
      <c r="J225" s="60"/>
      <c r="K225" s="62"/>
      <c r="L225" s="63"/>
      <c r="M225" s="60"/>
      <c r="N225" s="63"/>
      <c r="O225" s="60"/>
    </row>
    <row r="226" customFormat="false" ht="15.75" hidden="false" customHeight="true" outlineLevel="0" collapsed="false">
      <c r="A226" s="85"/>
      <c r="B226" s="64" t="n">
        <v>4</v>
      </c>
      <c r="C226" s="67" t="s">
        <v>81</v>
      </c>
      <c r="D226" s="60" t="s">
        <v>69</v>
      </c>
      <c r="E226" s="68" t="s">
        <v>68</v>
      </c>
      <c r="F226" s="60" t="s">
        <v>71</v>
      </c>
      <c r="G226" s="68" t="s">
        <v>70</v>
      </c>
      <c r="H226" s="61" t="s">
        <v>73</v>
      </c>
      <c r="I226" s="68" t="s">
        <v>72</v>
      </c>
      <c r="J226" s="68" t="s">
        <v>75</v>
      </c>
      <c r="K226" s="62" t="s">
        <v>74</v>
      </c>
      <c r="L226" s="63" t="s">
        <v>74</v>
      </c>
      <c r="M226" s="60" t="s">
        <v>76</v>
      </c>
      <c r="N226" s="63" t="s">
        <v>74</v>
      </c>
      <c r="O226" s="60" t="s">
        <v>77</v>
      </c>
    </row>
    <row r="227" customFormat="false" ht="39" hidden="false" customHeight="true" outlineLevel="0" collapsed="false">
      <c r="A227" s="85"/>
      <c r="B227" s="64"/>
      <c r="C227" s="67"/>
      <c r="D227" s="60"/>
      <c r="E227" s="68"/>
      <c r="F227" s="60"/>
      <c r="G227" s="68"/>
      <c r="H227" s="61"/>
      <c r="I227" s="68"/>
      <c r="J227" s="68"/>
      <c r="K227" s="62"/>
      <c r="L227" s="63"/>
      <c r="M227" s="60"/>
      <c r="N227" s="63"/>
      <c r="O227" s="60"/>
    </row>
    <row r="228" customFormat="false" ht="26.1" hidden="false" customHeight="true" outlineLevel="0" collapsed="false">
      <c r="A228" s="85"/>
      <c r="B228" s="65"/>
      <c r="C228" s="66" t="s">
        <v>82</v>
      </c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</row>
    <row r="229" customFormat="false" ht="26.1" hidden="false" customHeight="true" outlineLevel="0" collapsed="false">
      <c r="A229" s="85"/>
      <c r="B229" s="70"/>
      <c r="C229" s="71"/>
      <c r="D229" s="72" t="s">
        <v>84</v>
      </c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3"/>
    </row>
    <row r="230" customFormat="false" ht="15.75" hidden="false" customHeight="false" outlineLevel="0" collapsed="false">
      <c r="A230" s="74"/>
      <c r="B230" s="75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7"/>
      <c r="N230" s="77"/>
      <c r="O230" s="77"/>
    </row>
    <row r="231" customFormat="false" ht="16.5" hidden="false" customHeight="true" outlineLevel="0" collapsed="false">
      <c r="A231" s="54"/>
      <c r="B231" s="51"/>
      <c r="C231" s="55"/>
      <c r="D231" s="56" t="s">
        <v>66</v>
      </c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</row>
    <row r="232" customFormat="false" ht="15" hidden="false" customHeight="true" outlineLevel="0" collapsed="false">
      <c r="A232" s="87" t="n">
        <v>43419</v>
      </c>
      <c r="B232" s="58" t="n">
        <v>1</v>
      </c>
      <c r="C232" s="59" t="s">
        <v>67</v>
      </c>
      <c r="D232" s="60" t="s">
        <v>69</v>
      </c>
      <c r="E232" s="60" t="s">
        <v>68</v>
      </c>
      <c r="F232" s="60" t="s">
        <v>71</v>
      </c>
      <c r="G232" s="60" t="s">
        <v>70</v>
      </c>
      <c r="H232" s="61" t="s">
        <v>73</v>
      </c>
      <c r="I232" s="60" t="s">
        <v>72</v>
      </c>
      <c r="J232" s="60" t="s">
        <v>75</v>
      </c>
      <c r="K232" s="62" t="s">
        <v>74</v>
      </c>
      <c r="L232" s="63" t="s">
        <v>74</v>
      </c>
      <c r="M232" s="60" t="s">
        <v>76</v>
      </c>
      <c r="N232" s="63" t="s">
        <v>74</v>
      </c>
      <c r="O232" s="60" t="s">
        <v>77</v>
      </c>
    </row>
    <row r="233" customFormat="false" ht="26.25" hidden="false" customHeight="true" outlineLevel="0" collapsed="false">
      <c r="A233" s="87"/>
      <c r="B233" s="58"/>
      <c r="C233" s="59"/>
      <c r="D233" s="60"/>
      <c r="E233" s="60"/>
      <c r="F233" s="60"/>
      <c r="G233" s="60"/>
      <c r="H233" s="61"/>
      <c r="I233" s="60"/>
      <c r="J233" s="60"/>
      <c r="K233" s="62"/>
      <c r="L233" s="63"/>
      <c r="M233" s="60"/>
      <c r="N233" s="63"/>
      <c r="O233" s="60"/>
    </row>
    <row r="234" customFormat="false" ht="30" hidden="false" customHeight="true" outlineLevel="0" collapsed="false">
      <c r="A234" s="87"/>
      <c r="B234" s="64" t="n">
        <v>2</v>
      </c>
      <c r="C234" s="59" t="s">
        <v>78</v>
      </c>
      <c r="D234" s="60" t="s">
        <v>69</v>
      </c>
      <c r="E234" s="68" t="s">
        <v>68</v>
      </c>
      <c r="F234" s="60" t="s">
        <v>71</v>
      </c>
      <c r="G234" s="68" t="s">
        <v>70</v>
      </c>
      <c r="H234" s="61" t="s">
        <v>73</v>
      </c>
      <c r="I234" s="68" t="s">
        <v>72</v>
      </c>
      <c r="J234" s="68" t="s">
        <v>75</v>
      </c>
      <c r="K234" s="62" t="s">
        <v>74</v>
      </c>
      <c r="L234" s="63" t="s">
        <v>74</v>
      </c>
      <c r="M234" s="60" t="s">
        <v>76</v>
      </c>
      <c r="N234" s="63" t="s">
        <v>74</v>
      </c>
      <c r="O234" s="60" t="s">
        <v>77</v>
      </c>
    </row>
    <row r="235" customFormat="false" ht="31.5" hidden="false" customHeight="true" outlineLevel="0" collapsed="false">
      <c r="A235" s="87"/>
      <c r="B235" s="64"/>
      <c r="C235" s="59"/>
      <c r="D235" s="60"/>
      <c r="E235" s="68"/>
      <c r="F235" s="60"/>
      <c r="G235" s="68"/>
      <c r="H235" s="61"/>
      <c r="I235" s="68"/>
      <c r="J235" s="68"/>
      <c r="K235" s="62"/>
      <c r="L235" s="63"/>
      <c r="M235" s="60"/>
      <c r="N235" s="63"/>
      <c r="O235" s="60"/>
    </row>
    <row r="236" customFormat="false" ht="32.1" hidden="false" customHeight="true" outlineLevel="0" collapsed="false">
      <c r="A236" s="87"/>
      <c r="B236" s="65"/>
      <c r="C236" s="66" t="s">
        <v>79</v>
      </c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</row>
    <row r="237" customFormat="false" ht="30" hidden="false" customHeight="true" outlineLevel="0" collapsed="false">
      <c r="A237" s="87"/>
      <c r="B237" s="64" t="n">
        <v>3</v>
      </c>
      <c r="C237" s="59" t="s">
        <v>80</v>
      </c>
      <c r="D237" s="60" t="s">
        <v>69</v>
      </c>
      <c r="E237" s="60" t="s">
        <v>68</v>
      </c>
      <c r="F237" s="60" t="s">
        <v>71</v>
      </c>
      <c r="G237" s="60" t="s">
        <v>70</v>
      </c>
      <c r="H237" s="61" t="s">
        <v>73</v>
      </c>
      <c r="I237" s="60" t="s">
        <v>72</v>
      </c>
      <c r="J237" s="60" t="s">
        <v>75</v>
      </c>
      <c r="K237" s="62" t="s">
        <v>74</v>
      </c>
      <c r="L237" s="63" t="s">
        <v>74</v>
      </c>
      <c r="M237" s="60" t="s">
        <v>76</v>
      </c>
      <c r="N237" s="63" t="s">
        <v>74</v>
      </c>
      <c r="O237" s="60" t="s">
        <v>77</v>
      </c>
    </row>
    <row r="238" customFormat="false" ht="18" hidden="false" customHeight="true" outlineLevel="0" collapsed="false">
      <c r="A238" s="87"/>
      <c r="B238" s="64"/>
      <c r="C238" s="59"/>
      <c r="D238" s="60"/>
      <c r="E238" s="60"/>
      <c r="F238" s="60"/>
      <c r="G238" s="60"/>
      <c r="H238" s="61"/>
      <c r="I238" s="60"/>
      <c r="J238" s="60"/>
      <c r="K238" s="62"/>
      <c r="L238" s="63"/>
      <c r="M238" s="60"/>
      <c r="N238" s="63"/>
      <c r="O238" s="60"/>
    </row>
    <row r="239" customFormat="false" ht="15.75" hidden="false" customHeight="true" outlineLevel="0" collapsed="false">
      <c r="A239" s="87"/>
      <c r="B239" s="64" t="n">
        <v>4</v>
      </c>
      <c r="C239" s="67" t="s">
        <v>81</v>
      </c>
      <c r="D239" s="60" t="s">
        <v>69</v>
      </c>
      <c r="E239" s="68" t="s">
        <v>68</v>
      </c>
      <c r="F239" s="60" t="s">
        <v>71</v>
      </c>
      <c r="G239" s="68" t="s">
        <v>70</v>
      </c>
      <c r="H239" s="61" t="s">
        <v>73</v>
      </c>
      <c r="I239" s="68" t="s">
        <v>72</v>
      </c>
      <c r="J239" s="68" t="s">
        <v>75</v>
      </c>
      <c r="K239" s="62" t="s">
        <v>74</v>
      </c>
      <c r="L239" s="63" t="s">
        <v>74</v>
      </c>
      <c r="M239" s="60" t="s">
        <v>76</v>
      </c>
      <c r="N239" s="63" t="s">
        <v>74</v>
      </c>
      <c r="O239" s="60" t="s">
        <v>77</v>
      </c>
    </row>
    <row r="240" customFormat="false" ht="39" hidden="false" customHeight="true" outlineLevel="0" collapsed="false">
      <c r="A240" s="87"/>
      <c r="B240" s="64"/>
      <c r="C240" s="67"/>
      <c r="D240" s="60"/>
      <c r="E240" s="68"/>
      <c r="F240" s="60"/>
      <c r="G240" s="68"/>
      <c r="H240" s="61"/>
      <c r="I240" s="68"/>
      <c r="J240" s="68"/>
      <c r="K240" s="62"/>
      <c r="L240" s="63"/>
      <c r="M240" s="60"/>
      <c r="N240" s="63"/>
      <c r="O240" s="60"/>
    </row>
    <row r="241" customFormat="false" ht="26.1" hidden="false" customHeight="true" outlineLevel="0" collapsed="false">
      <c r="A241" s="87"/>
      <c r="B241" s="65"/>
      <c r="C241" s="66" t="s">
        <v>82</v>
      </c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</row>
    <row r="242" customFormat="false" ht="26.1" hidden="false" customHeight="true" outlineLevel="0" collapsed="false">
      <c r="A242" s="87"/>
      <c r="B242" s="70"/>
      <c r="C242" s="71"/>
      <c r="D242" s="72" t="s">
        <v>84</v>
      </c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3"/>
    </row>
    <row r="243" customFormat="false" ht="15.75" hidden="false" customHeight="false" outlineLevel="0" collapsed="false">
      <c r="A243" s="74"/>
      <c r="B243" s="75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7"/>
      <c r="N243" s="77"/>
      <c r="O243" s="77"/>
    </row>
    <row r="244" customFormat="false" ht="16.5" hidden="false" customHeight="true" outlineLevel="0" collapsed="false">
      <c r="A244" s="54"/>
      <c r="B244" s="51"/>
      <c r="C244" s="55"/>
      <c r="D244" s="56" t="s">
        <v>66</v>
      </c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</row>
    <row r="245" customFormat="false" ht="15" hidden="false" customHeight="true" outlineLevel="0" collapsed="false">
      <c r="A245" s="88" t="n">
        <v>43420</v>
      </c>
      <c r="B245" s="58" t="n">
        <v>1</v>
      </c>
      <c r="C245" s="59" t="s">
        <v>67</v>
      </c>
      <c r="D245" s="60" t="s">
        <v>69</v>
      </c>
      <c r="E245" s="60" t="s">
        <v>68</v>
      </c>
      <c r="F245" s="60" t="s">
        <v>71</v>
      </c>
      <c r="G245" s="60" t="s">
        <v>70</v>
      </c>
      <c r="H245" s="61" t="s">
        <v>73</v>
      </c>
      <c r="I245" s="60" t="s">
        <v>72</v>
      </c>
      <c r="J245" s="60" t="s">
        <v>75</v>
      </c>
      <c r="K245" s="62" t="s">
        <v>74</v>
      </c>
      <c r="L245" s="63" t="s">
        <v>74</v>
      </c>
      <c r="M245" s="60" t="s">
        <v>76</v>
      </c>
      <c r="N245" s="63" t="s">
        <v>74</v>
      </c>
      <c r="O245" s="60" t="s">
        <v>77</v>
      </c>
    </row>
    <row r="246" customFormat="false" ht="26.25" hidden="false" customHeight="true" outlineLevel="0" collapsed="false">
      <c r="A246" s="88"/>
      <c r="B246" s="58"/>
      <c r="C246" s="59"/>
      <c r="D246" s="60"/>
      <c r="E246" s="60"/>
      <c r="F246" s="60"/>
      <c r="G246" s="60"/>
      <c r="H246" s="61"/>
      <c r="I246" s="60"/>
      <c r="J246" s="60"/>
      <c r="K246" s="62"/>
      <c r="L246" s="63"/>
      <c r="M246" s="60"/>
      <c r="N246" s="63"/>
      <c r="O246" s="60"/>
    </row>
    <row r="247" customFormat="false" ht="30" hidden="false" customHeight="true" outlineLevel="0" collapsed="false">
      <c r="A247" s="88"/>
      <c r="B247" s="64" t="n">
        <v>2</v>
      </c>
      <c r="C247" s="59" t="s">
        <v>78</v>
      </c>
      <c r="D247" s="60" t="s">
        <v>69</v>
      </c>
      <c r="E247" s="68" t="s">
        <v>68</v>
      </c>
      <c r="F247" s="60" t="s">
        <v>71</v>
      </c>
      <c r="G247" s="68" t="s">
        <v>70</v>
      </c>
      <c r="H247" s="61" t="s">
        <v>73</v>
      </c>
      <c r="I247" s="68" t="s">
        <v>72</v>
      </c>
      <c r="J247" s="68" t="s">
        <v>75</v>
      </c>
      <c r="K247" s="62" t="s">
        <v>74</v>
      </c>
      <c r="L247" s="63" t="s">
        <v>74</v>
      </c>
      <c r="M247" s="60" t="s">
        <v>76</v>
      </c>
      <c r="N247" s="63" t="s">
        <v>74</v>
      </c>
      <c r="O247" s="60" t="s">
        <v>77</v>
      </c>
    </row>
    <row r="248" customFormat="false" ht="31.5" hidden="false" customHeight="true" outlineLevel="0" collapsed="false">
      <c r="A248" s="88"/>
      <c r="B248" s="64"/>
      <c r="C248" s="59"/>
      <c r="D248" s="60"/>
      <c r="E248" s="68"/>
      <c r="F248" s="60"/>
      <c r="G248" s="68"/>
      <c r="H248" s="61"/>
      <c r="I248" s="68"/>
      <c r="J248" s="68"/>
      <c r="K248" s="62"/>
      <c r="L248" s="63"/>
      <c r="M248" s="60"/>
      <c r="N248" s="63"/>
      <c r="O248" s="60"/>
    </row>
    <row r="249" customFormat="false" ht="32.1" hidden="false" customHeight="true" outlineLevel="0" collapsed="false">
      <c r="A249" s="88"/>
      <c r="B249" s="65"/>
      <c r="C249" s="66" t="s">
        <v>79</v>
      </c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</row>
    <row r="250" customFormat="false" ht="30" hidden="false" customHeight="true" outlineLevel="0" collapsed="false">
      <c r="A250" s="88"/>
      <c r="B250" s="64" t="n">
        <v>3</v>
      </c>
      <c r="C250" s="59" t="s">
        <v>80</v>
      </c>
      <c r="D250" s="60" t="s">
        <v>69</v>
      </c>
      <c r="E250" s="60" t="s">
        <v>68</v>
      </c>
      <c r="F250" s="60" t="s">
        <v>71</v>
      </c>
      <c r="G250" s="60" t="s">
        <v>70</v>
      </c>
      <c r="H250" s="61" t="s">
        <v>73</v>
      </c>
      <c r="I250" s="60" t="s">
        <v>72</v>
      </c>
      <c r="J250" s="60" t="s">
        <v>75</v>
      </c>
      <c r="K250" s="62" t="s">
        <v>74</v>
      </c>
      <c r="L250" s="63" t="s">
        <v>74</v>
      </c>
      <c r="M250" s="60" t="s">
        <v>76</v>
      </c>
      <c r="N250" s="63" t="s">
        <v>74</v>
      </c>
      <c r="O250" s="60" t="s">
        <v>77</v>
      </c>
    </row>
    <row r="251" customFormat="false" ht="18" hidden="false" customHeight="true" outlineLevel="0" collapsed="false">
      <c r="A251" s="88"/>
      <c r="B251" s="64"/>
      <c r="C251" s="59"/>
      <c r="D251" s="60"/>
      <c r="E251" s="60"/>
      <c r="F251" s="60"/>
      <c r="G251" s="60"/>
      <c r="H251" s="61"/>
      <c r="I251" s="60"/>
      <c r="J251" s="60"/>
      <c r="K251" s="62"/>
      <c r="L251" s="63"/>
      <c r="M251" s="60"/>
      <c r="N251" s="63"/>
      <c r="O251" s="60"/>
    </row>
    <row r="252" customFormat="false" ht="15.75" hidden="false" customHeight="true" outlineLevel="0" collapsed="false">
      <c r="A252" s="88"/>
      <c r="B252" s="64" t="n">
        <v>4</v>
      </c>
      <c r="C252" s="67" t="s">
        <v>81</v>
      </c>
      <c r="D252" s="60" t="s">
        <v>69</v>
      </c>
      <c r="E252" s="68" t="s">
        <v>68</v>
      </c>
      <c r="F252" s="60" t="s">
        <v>71</v>
      </c>
      <c r="G252" s="68" t="s">
        <v>70</v>
      </c>
      <c r="H252" s="61" t="s">
        <v>73</v>
      </c>
      <c r="I252" s="68" t="s">
        <v>72</v>
      </c>
      <c r="J252" s="68" t="s">
        <v>75</v>
      </c>
      <c r="K252" s="62" t="s">
        <v>74</v>
      </c>
      <c r="L252" s="63" t="s">
        <v>74</v>
      </c>
      <c r="M252" s="60" t="s">
        <v>76</v>
      </c>
      <c r="N252" s="63" t="s">
        <v>74</v>
      </c>
      <c r="O252" s="60" t="s">
        <v>77</v>
      </c>
    </row>
    <row r="253" customFormat="false" ht="44.25" hidden="false" customHeight="true" outlineLevel="0" collapsed="false">
      <c r="A253" s="88"/>
      <c r="B253" s="64"/>
      <c r="C253" s="67"/>
      <c r="D253" s="60"/>
      <c r="E253" s="68"/>
      <c r="F253" s="60"/>
      <c r="G253" s="68"/>
      <c r="H253" s="61"/>
      <c r="I253" s="68"/>
      <c r="J253" s="68"/>
      <c r="K253" s="62"/>
      <c r="L253" s="63"/>
      <c r="M253" s="60"/>
      <c r="N253" s="63"/>
      <c r="O253" s="60"/>
    </row>
    <row r="254" customFormat="false" ht="26.1" hidden="false" customHeight="true" outlineLevel="0" collapsed="false">
      <c r="A254" s="88"/>
      <c r="B254" s="65"/>
      <c r="C254" s="66" t="s">
        <v>82</v>
      </c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</row>
    <row r="255" customFormat="false" ht="26.1" hidden="false" customHeight="true" outlineLevel="0" collapsed="false">
      <c r="A255" s="88"/>
      <c r="B255" s="70"/>
      <c r="C255" s="71"/>
      <c r="D255" s="72" t="s">
        <v>84</v>
      </c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3"/>
    </row>
    <row r="256" customFormat="false" ht="15.75" hidden="false" customHeight="false" outlineLevel="0" collapsed="false">
      <c r="A256" s="74"/>
      <c r="B256" s="75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7"/>
      <c r="N256" s="77"/>
      <c r="O256" s="77"/>
    </row>
    <row r="257" customFormat="false" ht="16.5" hidden="false" customHeight="true" outlineLevel="0" collapsed="false">
      <c r="A257" s="54"/>
      <c r="B257" s="51"/>
      <c r="C257" s="55"/>
      <c r="D257" s="56" t="s">
        <v>66</v>
      </c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</row>
    <row r="258" customFormat="false" ht="15" hidden="false" customHeight="true" outlineLevel="0" collapsed="false">
      <c r="A258" s="89" t="n">
        <v>43421</v>
      </c>
      <c r="B258" s="58" t="n">
        <v>1</v>
      </c>
      <c r="C258" s="59" t="s">
        <v>67</v>
      </c>
      <c r="D258" s="60" t="s">
        <v>69</v>
      </c>
      <c r="E258" s="60" t="s">
        <v>68</v>
      </c>
      <c r="F258" s="60" t="s">
        <v>71</v>
      </c>
      <c r="G258" s="60" t="s">
        <v>70</v>
      </c>
      <c r="H258" s="61" t="s">
        <v>73</v>
      </c>
      <c r="I258" s="60" t="s">
        <v>72</v>
      </c>
      <c r="J258" s="60" t="s">
        <v>75</v>
      </c>
      <c r="K258" s="62" t="s">
        <v>74</v>
      </c>
      <c r="L258" s="63" t="s">
        <v>74</v>
      </c>
      <c r="M258" s="60" t="s">
        <v>76</v>
      </c>
      <c r="N258" s="63" t="s">
        <v>74</v>
      </c>
      <c r="O258" s="60" t="s">
        <v>77</v>
      </c>
    </row>
    <row r="259" customFormat="false" ht="26.25" hidden="false" customHeight="true" outlineLevel="0" collapsed="false">
      <c r="A259" s="89"/>
      <c r="B259" s="58"/>
      <c r="C259" s="59"/>
      <c r="D259" s="60"/>
      <c r="E259" s="60"/>
      <c r="F259" s="60"/>
      <c r="G259" s="60"/>
      <c r="H259" s="61"/>
      <c r="I259" s="60"/>
      <c r="J259" s="60"/>
      <c r="K259" s="62"/>
      <c r="L259" s="63"/>
      <c r="M259" s="60"/>
      <c r="N259" s="63"/>
      <c r="O259" s="60"/>
    </row>
    <row r="260" customFormat="false" ht="30" hidden="false" customHeight="true" outlineLevel="0" collapsed="false">
      <c r="A260" s="89"/>
      <c r="B260" s="64" t="n">
        <v>2</v>
      </c>
      <c r="C260" s="59" t="s">
        <v>78</v>
      </c>
      <c r="D260" s="60" t="s">
        <v>69</v>
      </c>
      <c r="E260" s="68" t="s">
        <v>68</v>
      </c>
      <c r="F260" s="60" t="s">
        <v>71</v>
      </c>
      <c r="G260" s="68" t="s">
        <v>70</v>
      </c>
      <c r="H260" s="61" t="s">
        <v>73</v>
      </c>
      <c r="I260" s="68" t="s">
        <v>72</v>
      </c>
      <c r="J260" s="68" t="s">
        <v>75</v>
      </c>
      <c r="K260" s="62" t="s">
        <v>74</v>
      </c>
      <c r="L260" s="63" t="s">
        <v>74</v>
      </c>
      <c r="M260" s="60" t="s">
        <v>76</v>
      </c>
      <c r="N260" s="63" t="s">
        <v>74</v>
      </c>
      <c r="O260" s="60" t="s">
        <v>77</v>
      </c>
    </row>
    <row r="261" customFormat="false" ht="31.5" hidden="false" customHeight="true" outlineLevel="0" collapsed="false">
      <c r="A261" s="89"/>
      <c r="B261" s="64"/>
      <c r="C261" s="59"/>
      <c r="D261" s="60"/>
      <c r="E261" s="68"/>
      <c r="F261" s="60"/>
      <c r="G261" s="68"/>
      <c r="H261" s="61"/>
      <c r="I261" s="68"/>
      <c r="J261" s="68"/>
      <c r="K261" s="62"/>
      <c r="L261" s="63"/>
      <c r="M261" s="60"/>
      <c r="N261" s="63"/>
      <c r="O261" s="60"/>
    </row>
    <row r="262" customFormat="false" ht="32.1" hidden="false" customHeight="true" outlineLevel="0" collapsed="false">
      <c r="A262" s="89"/>
      <c r="B262" s="65"/>
      <c r="C262" s="66" t="s">
        <v>79</v>
      </c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</row>
    <row r="263" customFormat="false" ht="30" hidden="false" customHeight="true" outlineLevel="0" collapsed="false">
      <c r="A263" s="89"/>
      <c r="B263" s="64" t="n">
        <v>3</v>
      </c>
      <c r="C263" s="59" t="s">
        <v>80</v>
      </c>
      <c r="D263" s="60" t="s">
        <v>69</v>
      </c>
      <c r="E263" s="60" t="s">
        <v>68</v>
      </c>
      <c r="F263" s="60" t="s">
        <v>71</v>
      </c>
      <c r="G263" s="60" t="s">
        <v>70</v>
      </c>
      <c r="H263" s="61" t="s">
        <v>73</v>
      </c>
      <c r="I263" s="60" t="s">
        <v>72</v>
      </c>
      <c r="J263" s="60" t="s">
        <v>75</v>
      </c>
      <c r="K263" s="62" t="s">
        <v>74</v>
      </c>
      <c r="L263" s="63" t="s">
        <v>74</v>
      </c>
      <c r="M263" s="60" t="s">
        <v>76</v>
      </c>
      <c r="N263" s="63" t="s">
        <v>74</v>
      </c>
      <c r="O263" s="60" t="s">
        <v>77</v>
      </c>
    </row>
    <row r="264" customFormat="false" ht="18" hidden="false" customHeight="true" outlineLevel="0" collapsed="false">
      <c r="A264" s="89"/>
      <c r="B264" s="64"/>
      <c r="C264" s="59"/>
      <c r="D264" s="60"/>
      <c r="E264" s="60"/>
      <c r="F264" s="60"/>
      <c r="G264" s="60"/>
      <c r="H264" s="61"/>
      <c r="I264" s="60"/>
      <c r="J264" s="60"/>
      <c r="K264" s="62"/>
      <c r="L264" s="63"/>
      <c r="M264" s="60"/>
      <c r="N264" s="63"/>
      <c r="O264" s="60"/>
    </row>
    <row r="265" customFormat="false" ht="15.75" hidden="false" customHeight="true" outlineLevel="0" collapsed="false">
      <c r="A265" s="89"/>
      <c r="B265" s="64" t="n">
        <v>4</v>
      </c>
      <c r="C265" s="67" t="s">
        <v>81</v>
      </c>
      <c r="D265" s="60" t="s">
        <v>69</v>
      </c>
      <c r="E265" s="68" t="s">
        <v>68</v>
      </c>
      <c r="F265" s="60" t="s">
        <v>71</v>
      </c>
      <c r="G265" s="68" t="s">
        <v>70</v>
      </c>
      <c r="H265" s="61" t="s">
        <v>73</v>
      </c>
      <c r="I265" s="68" t="s">
        <v>72</v>
      </c>
      <c r="J265" s="68" t="s">
        <v>75</v>
      </c>
      <c r="K265" s="62" t="s">
        <v>74</v>
      </c>
      <c r="L265" s="63" t="s">
        <v>74</v>
      </c>
      <c r="M265" s="60" t="s">
        <v>76</v>
      </c>
      <c r="N265" s="63" t="s">
        <v>74</v>
      </c>
      <c r="O265" s="60" t="s">
        <v>77</v>
      </c>
    </row>
    <row r="266" customFormat="false" ht="39" hidden="false" customHeight="true" outlineLevel="0" collapsed="false">
      <c r="A266" s="89"/>
      <c r="B266" s="64"/>
      <c r="C266" s="67"/>
      <c r="D266" s="60"/>
      <c r="E266" s="68"/>
      <c r="F266" s="60"/>
      <c r="G266" s="68"/>
      <c r="H266" s="61"/>
      <c r="I266" s="68"/>
      <c r="J266" s="68"/>
      <c r="K266" s="62"/>
      <c r="L266" s="63"/>
      <c r="M266" s="60"/>
      <c r="N266" s="63"/>
      <c r="O266" s="60"/>
    </row>
    <row r="267" customFormat="false" ht="26.1" hidden="false" customHeight="true" outlineLevel="0" collapsed="false">
      <c r="A267" s="89"/>
      <c r="B267" s="65"/>
      <c r="C267" s="66" t="s">
        <v>82</v>
      </c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</row>
    <row r="268" customFormat="false" ht="26.1" hidden="false" customHeight="true" outlineLevel="0" collapsed="false">
      <c r="A268" s="89"/>
      <c r="B268" s="70"/>
      <c r="C268" s="71"/>
      <c r="D268" s="72" t="s">
        <v>84</v>
      </c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3"/>
    </row>
    <row r="269" customFormat="false" ht="15.75" hidden="false" customHeight="false" outlineLevel="0" collapsed="false">
      <c r="A269" s="74"/>
      <c r="B269" s="75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7"/>
      <c r="N269" s="77"/>
      <c r="O269" s="77"/>
    </row>
    <row r="270" customFormat="false" ht="16.5" hidden="false" customHeight="true" outlineLevel="0" collapsed="false">
      <c r="A270" s="54"/>
      <c r="B270" s="51"/>
      <c r="C270" s="55"/>
      <c r="D270" s="56" t="s">
        <v>66</v>
      </c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</row>
    <row r="271" customFormat="false" ht="15" hidden="false" customHeight="true" outlineLevel="0" collapsed="false">
      <c r="A271" s="90" t="n">
        <v>43422</v>
      </c>
      <c r="B271" s="58" t="n">
        <v>1</v>
      </c>
      <c r="C271" s="59" t="s">
        <v>67</v>
      </c>
      <c r="D271" s="60" t="s">
        <v>69</v>
      </c>
      <c r="E271" s="60" t="s">
        <v>68</v>
      </c>
      <c r="F271" s="60" t="s">
        <v>71</v>
      </c>
      <c r="G271" s="60" t="s">
        <v>70</v>
      </c>
      <c r="H271" s="61" t="s">
        <v>73</v>
      </c>
      <c r="I271" s="60" t="s">
        <v>72</v>
      </c>
      <c r="J271" s="60" t="s">
        <v>75</v>
      </c>
      <c r="K271" s="62" t="s">
        <v>74</v>
      </c>
      <c r="L271" s="63" t="s">
        <v>74</v>
      </c>
      <c r="M271" s="60" t="s">
        <v>76</v>
      </c>
      <c r="N271" s="63" t="s">
        <v>74</v>
      </c>
      <c r="O271" s="60" t="s">
        <v>77</v>
      </c>
    </row>
    <row r="272" customFormat="false" ht="26.25" hidden="false" customHeight="true" outlineLevel="0" collapsed="false">
      <c r="A272" s="90"/>
      <c r="B272" s="58"/>
      <c r="C272" s="59"/>
      <c r="D272" s="60"/>
      <c r="E272" s="60"/>
      <c r="F272" s="60"/>
      <c r="G272" s="60"/>
      <c r="H272" s="61"/>
      <c r="I272" s="60"/>
      <c r="J272" s="60"/>
      <c r="K272" s="62"/>
      <c r="L272" s="63"/>
      <c r="M272" s="60"/>
      <c r="N272" s="63"/>
      <c r="O272" s="60"/>
    </row>
    <row r="273" customFormat="false" ht="30" hidden="false" customHeight="true" outlineLevel="0" collapsed="false">
      <c r="A273" s="90"/>
      <c r="B273" s="64" t="n">
        <v>2</v>
      </c>
      <c r="C273" s="59" t="s">
        <v>78</v>
      </c>
      <c r="D273" s="60" t="s">
        <v>69</v>
      </c>
      <c r="E273" s="68" t="s">
        <v>68</v>
      </c>
      <c r="F273" s="60" t="s">
        <v>71</v>
      </c>
      <c r="G273" s="68" t="s">
        <v>70</v>
      </c>
      <c r="H273" s="61" t="s">
        <v>73</v>
      </c>
      <c r="I273" s="68" t="s">
        <v>72</v>
      </c>
      <c r="J273" s="68" t="s">
        <v>75</v>
      </c>
      <c r="K273" s="62" t="s">
        <v>74</v>
      </c>
      <c r="L273" s="63" t="s">
        <v>74</v>
      </c>
      <c r="M273" s="60" t="s">
        <v>76</v>
      </c>
      <c r="N273" s="63" t="s">
        <v>74</v>
      </c>
      <c r="O273" s="60" t="s">
        <v>77</v>
      </c>
    </row>
    <row r="274" customFormat="false" ht="31.5" hidden="false" customHeight="true" outlineLevel="0" collapsed="false">
      <c r="A274" s="90"/>
      <c r="B274" s="64"/>
      <c r="C274" s="59"/>
      <c r="D274" s="60"/>
      <c r="E274" s="68"/>
      <c r="F274" s="60"/>
      <c r="G274" s="68"/>
      <c r="H274" s="61"/>
      <c r="I274" s="68"/>
      <c r="J274" s="68"/>
      <c r="K274" s="62"/>
      <c r="L274" s="63"/>
      <c r="M274" s="60"/>
      <c r="N274" s="63"/>
      <c r="O274" s="60"/>
    </row>
    <row r="275" customFormat="false" ht="32.1" hidden="false" customHeight="true" outlineLevel="0" collapsed="false">
      <c r="A275" s="90"/>
      <c r="B275" s="65"/>
      <c r="C275" s="66" t="s">
        <v>79</v>
      </c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</row>
    <row r="276" customFormat="false" ht="30" hidden="false" customHeight="true" outlineLevel="0" collapsed="false">
      <c r="A276" s="90"/>
      <c r="B276" s="64" t="n">
        <v>3</v>
      </c>
      <c r="C276" s="59" t="s">
        <v>80</v>
      </c>
      <c r="D276" s="60" t="s">
        <v>69</v>
      </c>
      <c r="E276" s="60" t="s">
        <v>68</v>
      </c>
      <c r="F276" s="60" t="s">
        <v>71</v>
      </c>
      <c r="G276" s="60" t="s">
        <v>70</v>
      </c>
      <c r="H276" s="61" t="s">
        <v>73</v>
      </c>
      <c r="I276" s="60" t="s">
        <v>72</v>
      </c>
      <c r="J276" s="60" t="s">
        <v>75</v>
      </c>
      <c r="K276" s="62" t="s">
        <v>74</v>
      </c>
      <c r="L276" s="63" t="s">
        <v>74</v>
      </c>
      <c r="M276" s="60" t="s">
        <v>76</v>
      </c>
      <c r="N276" s="63" t="s">
        <v>74</v>
      </c>
      <c r="O276" s="60" t="s">
        <v>77</v>
      </c>
    </row>
    <row r="277" customFormat="false" ht="18" hidden="false" customHeight="true" outlineLevel="0" collapsed="false">
      <c r="A277" s="90"/>
      <c r="B277" s="64"/>
      <c r="C277" s="59"/>
      <c r="D277" s="60"/>
      <c r="E277" s="60"/>
      <c r="F277" s="60"/>
      <c r="G277" s="60"/>
      <c r="H277" s="61"/>
      <c r="I277" s="60"/>
      <c r="J277" s="60"/>
      <c r="K277" s="62"/>
      <c r="L277" s="63"/>
      <c r="M277" s="60"/>
      <c r="N277" s="63"/>
      <c r="O277" s="60"/>
    </row>
    <row r="278" customFormat="false" ht="15.75" hidden="false" customHeight="true" outlineLevel="0" collapsed="false">
      <c r="A278" s="90"/>
      <c r="B278" s="64" t="n">
        <v>4</v>
      </c>
      <c r="C278" s="67" t="s">
        <v>81</v>
      </c>
      <c r="D278" s="60" t="s">
        <v>69</v>
      </c>
      <c r="E278" s="68" t="s">
        <v>68</v>
      </c>
      <c r="F278" s="60" t="s">
        <v>71</v>
      </c>
      <c r="G278" s="68" t="s">
        <v>70</v>
      </c>
      <c r="H278" s="61" t="s">
        <v>73</v>
      </c>
      <c r="I278" s="68" t="s">
        <v>72</v>
      </c>
      <c r="J278" s="68" t="s">
        <v>75</v>
      </c>
      <c r="K278" s="62" t="s">
        <v>74</v>
      </c>
      <c r="L278" s="63" t="s">
        <v>74</v>
      </c>
      <c r="M278" s="60" t="s">
        <v>76</v>
      </c>
      <c r="N278" s="63" t="s">
        <v>74</v>
      </c>
      <c r="O278" s="60" t="s">
        <v>77</v>
      </c>
    </row>
    <row r="279" customFormat="false" ht="39" hidden="false" customHeight="true" outlineLevel="0" collapsed="false">
      <c r="A279" s="90"/>
      <c r="B279" s="64"/>
      <c r="C279" s="67"/>
      <c r="D279" s="60"/>
      <c r="E279" s="68"/>
      <c r="F279" s="60"/>
      <c r="G279" s="68"/>
      <c r="H279" s="61"/>
      <c r="I279" s="68"/>
      <c r="J279" s="68"/>
      <c r="K279" s="62"/>
      <c r="L279" s="63"/>
      <c r="M279" s="60"/>
      <c r="N279" s="63"/>
      <c r="O279" s="60"/>
    </row>
    <row r="280" customFormat="false" ht="26.1" hidden="false" customHeight="true" outlineLevel="0" collapsed="false">
      <c r="A280" s="90"/>
      <c r="B280" s="65"/>
      <c r="C280" s="66" t="s">
        <v>82</v>
      </c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</row>
    <row r="281" customFormat="false" ht="26.1" hidden="false" customHeight="true" outlineLevel="0" collapsed="false">
      <c r="A281" s="90"/>
      <c r="B281" s="70"/>
      <c r="C281" s="71"/>
      <c r="D281" s="72" t="s">
        <v>85</v>
      </c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3"/>
    </row>
    <row r="282" customFormat="false" ht="15.75" hidden="false" customHeight="false" outlineLevel="0" collapsed="false">
      <c r="A282" s="74"/>
      <c r="B282" s="91"/>
      <c r="C282" s="92"/>
      <c r="D282" s="92"/>
      <c r="E282" s="92"/>
      <c r="F282" s="92"/>
      <c r="G282" s="92"/>
      <c r="H282" s="92"/>
      <c r="I282" s="92"/>
      <c r="J282" s="92"/>
      <c r="K282" s="92"/>
      <c r="L282" s="92"/>
      <c r="M282" s="93"/>
      <c r="N282" s="93"/>
      <c r="O282" s="93"/>
    </row>
    <row r="283" customFormat="false" ht="15.95" hidden="false" customHeight="true" outlineLevel="0" collapsed="false">
      <c r="A283" s="94"/>
      <c r="B283" s="95" t="s">
        <v>86</v>
      </c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</row>
    <row r="284" customFormat="false" ht="14.1" hidden="false" customHeight="true" outlineLevel="0" collapsed="false">
      <c r="A284" s="96" t="n">
        <v>43423</v>
      </c>
      <c r="B284" s="95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</row>
    <row r="285" customFormat="false" ht="15" hidden="false" customHeight="true" outlineLevel="0" collapsed="false">
      <c r="A285" s="96"/>
      <c r="B285" s="95"/>
      <c r="C285" s="95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  <c r="S285" s="95"/>
      <c r="T285" s="95"/>
      <c r="U285" s="95"/>
      <c r="V285" s="95"/>
      <c r="W285" s="95"/>
    </row>
    <row r="286" customFormat="false" ht="14.1" hidden="false" customHeight="true" outlineLevel="0" collapsed="false">
      <c r="A286" s="96"/>
      <c r="B286" s="95"/>
      <c r="C286" s="9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  <c r="S286" s="95"/>
      <c r="T286" s="95"/>
      <c r="U286" s="95"/>
      <c r="V286" s="95"/>
      <c r="W286" s="95"/>
    </row>
    <row r="287" customFormat="false" ht="78.75" hidden="false" customHeight="true" outlineLevel="0" collapsed="false">
      <c r="A287" s="96"/>
      <c r="B287" s="95"/>
      <c r="C287" s="95"/>
      <c r="D287" s="95"/>
      <c r="E287" s="95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  <c r="S287" s="95"/>
      <c r="T287" s="95"/>
      <c r="U287" s="95"/>
      <c r="V287" s="95"/>
      <c r="W287" s="95"/>
    </row>
    <row r="288" customFormat="false" ht="11.25" hidden="true" customHeight="true" outlineLevel="0" collapsed="false">
      <c r="A288" s="96"/>
      <c r="B288" s="95"/>
      <c r="C288" s="95"/>
      <c r="D288" s="95"/>
      <c r="E288" s="95"/>
      <c r="F288" s="95"/>
      <c r="G288" s="95"/>
      <c r="H288" s="95"/>
      <c r="I288" s="95"/>
      <c r="J288" s="95"/>
      <c r="K288" s="95"/>
      <c r="L288" s="95"/>
      <c r="M288" s="95"/>
      <c r="N288" s="95"/>
      <c r="O288" s="95"/>
      <c r="P288" s="95"/>
      <c r="Q288" s="95"/>
      <c r="R288" s="95"/>
      <c r="S288" s="95"/>
      <c r="T288" s="95"/>
      <c r="U288" s="95"/>
      <c r="V288" s="95"/>
      <c r="W288" s="95"/>
    </row>
    <row r="289" customFormat="false" ht="13.5" hidden="true" customHeight="true" outlineLevel="0" collapsed="false">
      <c r="A289" s="96"/>
      <c r="B289" s="95"/>
      <c r="C289" s="95"/>
      <c r="D289" s="95"/>
      <c r="E289" s="95"/>
      <c r="F289" s="95"/>
      <c r="G289" s="95"/>
      <c r="H289" s="95"/>
      <c r="I289" s="95"/>
      <c r="J289" s="95"/>
      <c r="K289" s="95"/>
      <c r="L289" s="95"/>
      <c r="M289" s="95"/>
      <c r="N289" s="95"/>
      <c r="O289" s="95"/>
      <c r="P289" s="95"/>
      <c r="Q289" s="95"/>
      <c r="R289" s="95"/>
      <c r="S289" s="95"/>
      <c r="T289" s="95"/>
      <c r="U289" s="95"/>
      <c r="V289" s="95"/>
      <c r="W289" s="95"/>
    </row>
    <row r="290" customFormat="false" ht="11.25" hidden="true" customHeight="true" outlineLevel="0" collapsed="false">
      <c r="A290" s="96"/>
      <c r="B290" s="95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</row>
    <row r="291" customFormat="false" ht="13.5" hidden="true" customHeight="true" outlineLevel="0" collapsed="false">
      <c r="A291" s="96"/>
      <c r="B291" s="95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</row>
    <row r="292" customFormat="false" ht="15" hidden="true" customHeight="true" outlineLevel="0" collapsed="false">
      <c r="A292" s="96"/>
      <c r="B292" s="95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</row>
    <row r="293" customFormat="false" ht="18.75" hidden="true" customHeight="true" outlineLevel="0" collapsed="false">
      <c r="A293" s="96"/>
      <c r="B293" s="95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</row>
    <row r="294" customFormat="false" ht="18.75" hidden="true" customHeight="true" outlineLevel="0" collapsed="false">
      <c r="A294" s="96"/>
      <c r="B294" s="95"/>
      <c r="C294" s="95"/>
      <c r="D294" s="95"/>
      <c r="E294" s="95"/>
      <c r="F294" s="95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  <c r="S294" s="95"/>
      <c r="T294" s="95"/>
      <c r="U294" s="95"/>
      <c r="V294" s="95"/>
      <c r="W294" s="95"/>
    </row>
    <row r="295" customFormat="false" ht="15.75" hidden="false" customHeight="false" outlineLevel="0" collapsed="false">
      <c r="A295" s="74"/>
      <c r="B295" s="75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7"/>
      <c r="N295" s="77"/>
      <c r="O295" s="77"/>
    </row>
  </sheetData>
  <mergeCells count="1298">
    <mergeCell ref="B2:O2"/>
    <mergeCell ref="B3:C3"/>
    <mergeCell ref="D3:H3"/>
    <mergeCell ref="B4:C4"/>
    <mergeCell ref="D4:H4"/>
    <mergeCell ref="N5:O5"/>
    <mergeCell ref="A6:Y6"/>
    <mergeCell ref="A7:A9"/>
    <mergeCell ref="C7:C9"/>
    <mergeCell ref="D7:E8"/>
    <mergeCell ref="F7:G8"/>
    <mergeCell ref="H7:I8"/>
    <mergeCell ref="J7:K8"/>
    <mergeCell ref="L7:M8"/>
    <mergeCell ref="N7:O8"/>
    <mergeCell ref="D10:O10"/>
    <mergeCell ref="A11:A2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C15:O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C20:W20"/>
    <mergeCell ref="D21:V21"/>
    <mergeCell ref="D23:O23"/>
    <mergeCell ref="A24:A34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C28:O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33:W33"/>
    <mergeCell ref="C34:V34"/>
    <mergeCell ref="D36:O36"/>
    <mergeCell ref="A37:A47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C41:O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C46:W46"/>
    <mergeCell ref="D47:V47"/>
    <mergeCell ref="D49:O49"/>
    <mergeCell ref="A50:A60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C54:O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C59:W59"/>
    <mergeCell ref="D60:V60"/>
    <mergeCell ref="D62:O62"/>
    <mergeCell ref="A63:A73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C67:O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C72:W72"/>
    <mergeCell ref="D73:V73"/>
    <mergeCell ref="D75:O75"/>
    <mergeCell ref="A76:A86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C80:O80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C85:W85"/>
    <mergeCell ref="D86:V86"/>
    <mergeCell ref="D88:O88"/>
    <mergeCell ref="A89:A99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C93:O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C98:W98"/>
    <mergeCell ref="D99:V99"/>
    <mergeCell ref="D101:O101"/>
    <mergeCell ref="A102:A112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C106:O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C111:W111"/>
    <mergeCell ref="D112:V112"/>
    <mergeCell ref="D114:O114"/>
    <mergeCell ref="A115:A125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C119:O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C124:W124"/>
    <mergeCell ref="D125:V125"/>
    <mergeCell ref="D127:O127"/>
    <mergeCell ref="A128:A138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C132:O132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C137:W137"/>
    <mergeCell ref="D138:V138"/>
    <mergeCell ref="D140:O140"/>
    <mergeCell ref="A141:A151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C145:O145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C150:W150"/>
    <mergeCell ref="D151:V151"/>
    <mergeCell ref="D153:O153"/>
    <mergeCell ref="A154:A164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C158:O158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C163:W163"/>
    <mergeCell ref="D164:V164"/>
    <mergeCell ref="D166:O166"/>
    <mergeCell ref="A167:A177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C171:O171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C176:W176"/>
    <mergeCell ref="D177:V177"/>
    <mergeCell ref="D179:O179"/>
    <mergeCell ref="A180:A190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C184:O184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C189:W189"/>
    <mergeCell ref="D190:V190"/>
    <mergeCell ref="D192:O192"/>
    <mergeCell ref="A193:A203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C197:O197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L198:L199"/>
    <mergeCell ref="M198:M199"/>
    <mergeCell ref="N198:N199"/>
    <mergeCell ref="O198:O199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C202:W202"/>
    <mergeCell ref="D203:V203"/>
    <mergeCell ref="D205:O205"/>
    <mergeCell ref="A206:A216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C210:O210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C215:W215"/>
    <mergeCell ref="D216:V216"/>
    <mergeCell ref="D218:O218"/>
    <mergeCell ref="A219:A229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C223:O223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C228:W228"/>
    <mergeCell ref="D229:V229"/>
    <mergeCell ref="D231:O231"/>
    <mergeCell ref="A232:A242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M234:M235"/>
    <mergeCell ref="N234:N235"/>
    <mergeCell ref="O234:O235"/>
    <mergeCell ref="C236:O236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C241:W241"/>
    <mergeCell ref="D242:V242"/>
    <mergeCell ref="D244:O244"/>
    <mergeCell ref="A245:A255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C249:O249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C254:W254"/>
    <mergeCell ref="D255:V255"/>
    <mergeCell ref="D257:O257"/>
    <mergeCell ref="A258:A268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L260:L261"/>
    <mergeCell ref="M260:M261"/>
    <mergeCell ref="N260:N261"/>
    <mergeCell ref="O260:O261"/>
    <mergeCell ref="C262:O262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C267:W267"/>
    <mergeCell ref="D268:V268"/>
    <mergeCell ref="D270:O270"/>
    <mergeCell ref="A271:A281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C275:O275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C280:W280"/>
    <mergeCell ref="D281:V281"/>
    <mergeCell ref="B283:W294"/>
    <mergeCell ref="A284:A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true" showOutlineSymbols="true" defaultGridColor="true" view="normal" topLeftCell="A11" colorId="64" zoomScale="40" zoomScaleNormal="40" zoomScalePageLayoutView="100" workbookViewId="0">
      <selection pane="topLeft" activeCell="B1" activeCellId="0" sqref="A1:AD6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22.28"/>
    <col collapsed="false" customWidth="true" hidden="false" outlineLevel="0" max="5" min="5" style="0" width="20.56"/>
    <col collapsed="false" customWidth="true" hidden="false" outlineLevel="0" max="6" min="6" style="0" width="26.84"/>
    <col collapsed="false" customWidth="true" hidden="false" outlineLevel="0" max="7" min="7" style="0" width="24.85"/>
    <col collapsed="false" customWidth="true" hidden="false" outlineLevel="0" max="8" min="8" style="0" width="18.14"/>
    <col collapsed="false" customWidth="true" hidden="false" outlineLevel="0" max="9" min="9" style="0" width="7.28"/>
    <col collapsed="false" customWidth="true" hidden="false" outlineLevel="0" max="10" min="10" style="0" width="26.99"/>
    <col collapsed="false" customWidth="true" hidden="false" outlineLevel="0" max="11" min="11" style="0" width="25.99"/>
    <col collapsed="false" customWidth="true" hidden="false" outlineLevel="0" max="12" min="12" style="0" width="24.13"/>
    <col collapsed="false" customWidth="true" hidden="false" outlineLevel="0" max="16" min="13" style="0" width="20.85"/>
    <col collapsed="false" customWidth="true" hidden="false" outlineLevel="0" max="17" min="17" style="0" width="24.85"/>
    <col collapsed="false" customWidth="true" hidden="false" outlineLevel="0" max="18" min="18" style="0" width="22.56"/>
    <col collapsed="false" customWidth="true" hidden="false" outlineLevel="0" max="19" min="19" style="0" width="23.99"/>
    <col collapsed="false" customWidth="true" hidden="false" outlineLevel="0" max="20" min="20" style="0" width="20.56"/>
    <col collapsed="false" customWidth="true" hidden="false" outlineLevel="0" max="21" min="21" style="0" width="0.13"/>
    <col collapsed="false" customWidth="true" hidden="true" outlineLevel="0" max="30" min="22" style="0" width="9.14"/>
  </cols>
  <sheetData>
    <row r="1" customFormat="false" ht="15" hidden="false" customHeight="false" outlineLevel="0" collapsed="false"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8.75" hidden="false" customHeight="false" outlineLevel="0" collapsed="false"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20.25" hidden="false" customHeight="false" outlineLevel="0" collapsed="false">
      <c r="B3" s="37"/>
      <c r="C3" s="37"/>
      <c r="D3" s="38"/>
      <c r="E3" s="38"/>
      <c r="F3" s="38"/>
      <c r="G3" s="38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/>
      <c r="T3" s="40"/>
    </row>
    <row r="4" customFormat="false" ht="3.75" hidden="false" customHeight="true" outlineLevel="0" collapsed="false">
      <c r="B4" s="37"/>
      <c r="C4" s="37"/>
      <c r="D4" s="38"/>
      <c r="E4" s="38"/>
      <c r="F4" s="38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0"/>
      <c r="T4" s="40"/>
    </row>
    <row r="5" customFormat="false" ht="29.25" hidden="false" customHeight="true" outlineLevel="0" collapsed="false">
      <c r="A5" s="97" t="s">
        <v>87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8"/>
      <c r="V5" s="98"/>
      <c r="W5" s="98"/>
      <c r="X5" s="98"/>
      <c r="Y5" s="98"/>
      <c r="Z5" s="98"/>
      <c r="AA5" s="98"/>
      <c r="AB5" s="98"/>
      <c r="AC5" s="98"/>
      <c r="AD5" s="99"/>
    </row>
    <row r="6" customFormat="false" ht="26.25" hidden="false" customHeight="true" outlineLevel="0" collapsed="false">
      <c r="A6" s="100" t="s">
        <v>88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1"/>
      <c r="V6" s="101"/>
      <c r="W6" s="101"/>
      <c r="X6" s="101"/>
      <c r="Y6" s="101"/>
      <c r="Z6" s="101"/>
      <c r="AA6" s="101"/>
      <c r="AB6" s="101"/>
      <c r="AC6" s="101"/>
      <c r="AD6" s="102"/>
    </row>
    <row r="7" customFormat="false" ht="26.25" hidden="false" customHeight="true" outlineLevel="0" collapsed="false">
      <c r="A7" s="103" t="s">
        <v>89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</row>
    <row r="8" customFormat="false" ht="15.75" hidden="false" customHeight="true" outlineLevel="0" collapsed="false">
      <c r="A8" s="104"/>
      <c r="B8" s="105"/>
      <c r="C8" s="106"/>
      <c r="D8" s="107" t="s">
        <v>90</v>
      </c>
      <c r="E8" s="107"/>
      <c r="F8" s="108" t="s">
        <v>59</v>
      </c>
      <c r="G8" s="108"/>
      <c r="H8" s="109" t="s">
        <v>91</v>
      </c>
      <c r="I8" s="109"/>
      <c r="J8" s="107" t="s">
        <v>60</v>
      </c>
      <c r="K8" s="107"/>
      <c r="L8" s="110" t="s">
        <v>62</v>
      </c>
      <c r="M8" s="110"/>
      <c r="N8" s="111" t="s">
        <v>92</v>
      </c>
      <c r="O8" s="111"/>
      <c r="P8" s="111"/>
      <c r="Q8" s="111" t="s">
        <v>93</v>
      </c>
      <c r="R8" s="111"/>
      <c r="S8" s="112" t="s">
        <v>94</v>
      </c>
      <c r="T8" s="112"/>
      <c r="U8" s="113"/>
      <c r="V8" s="113"/>
      <c r="W8" s="113"/>
      <c r="X8" s="113"/>
      <c r="Y8" s="113"/>
      <c r="Z8" s="113"/>
      <c r="AA8" s="113"/>
      <c r="AB8" s="113"/>
      <c r="AC8" s="113"/>
      <c r="AD8" s="114"/>
    </row>
    <row r="9" customFormat="false" ht="24.75" hidden="false" customHeight="true" outlineLevel="0" collapsed="false">
      <c r="A9" s="104"/>
      <c r="B9" s="105"/>
      <c r="C9" s="106"/>
      <c r="D9" s="107"/>
      <c r="E9" s="107"/>
      <c r="F9" s="108"/>
      <c r="G9" s="108"/>
      <c r="H9" s="109"/>
      <c r="I9" s="109"/>
      <c r="J9" s="107"/>
      <c r="K9" s="107"/>
      <c r="L9" s="110"/>
      <c r="M9" s="110"/>
      <c r="N9" s="111"/>
      <c r="O9" s="111"/>
      <c r="P9" s="111"/>
      <c r="Q9" s="111"/>
      <c r="R9" s="111"/>
      <c r="S9" s="112"/>
      <c r="T9" s="112"/>
      <c r="U9" s="113"/>
      <c r="V9" s="113"/>
      <c r="W9" s="113"/>
      <c r="X9" s="113"/>
      <c r="Y9" s="113"/>
      <c r="Z9" s="113"/>
      <c r="AA9" s="113"/>
      <c r="AB9" s="113"/>
      <c r="AC9" s="113"/>
      <c r="AD9" s="114"/>
    </row>
    <row r="10" customFormat="false" ht="54" hidden="false" customHeight="true" outlineLevel="0" collapsed="false">
      <c r="A10" s="104"/>
      <c r="B10" s="105"/>
      <c r="C10" s="106"/>
      <c r="D10" s="115" t="s">
        <v>95</v>
      </c>
      <c r="E10" s="115" t="s">
        <v>96</v>
      </c>
      <c r="F10" s="115" t="s">
        <v>97</v>
      </c>
      <c r="G10" s="115" t="s">
        <v>98</v>
      </c>
      <c r="H10" s="116" t="s">
        <v>99</v>
      </c>
      <c r="I10" s="116"/>
      <c r="J10" s="115" t="s">
        <v>100</v>
      </c>
      <c r="K10" s="115" t="s">
        <v>101</v>
      </c>
      <c r="L10" s="115" t="s">
        <v>102</v>
      </c>
      <c r="M10" s="115" t="s">
        <v>96</v>
      </c>
      <c r="N10" s="115" t="s">
        <v>103</v>
      </c>
      <c r="O10" s="115" t="s">
        <v>104</v>
      </c>
      <c r="P10" s="117" t="s">
        <v>105</v>
      </c>
      <c r="Q10" s="115" t="s">
        <v>106</v>
      </c>
      <c r="R10" s="115" t="s">
        <v>96</v>
      </c>
      <c r="S10" s="115" t="s">
        <v>95</v>
      </c>
      <c r="T10" s="115" t="s">
        <v>96</v>
      </c>
      <c r="U10" s="113"/>
      <c r="V10" s="113"/>
      <c r="W10" s="113"/>
      <c r="X10" s="113"/>
      <c r="Y10" s="113"/>
      <c r="Z10" s="113"/>
      <c r="AA10" s="113"/>
      <c r="AB10" s="113"/>
      <c r="AC10" s="113"/>
      <c r="AD10" s="114"/>
    </row>
    <row r="11" customFormat="false" ht="15" hidden="false" customHeight="true" outlineLevel="0" collapsed="false">
      <c r="A11" s="118" t="s">
        <v>107</v>
      </c>
      <c r="B11" s="119" t="n">
        <v>1</v>
      </c>
      <c r="C11" s="120" t="s">
        <v>108</v>
      </c>
      <c r="D11" s="121" t="s">
        <v>69</v>
      </c>
      <c r="E11" s="121" t="s">
        <v>68</v>
      </c>
      <c r="F11" s="121" t="s">
        <v>70</v>
      </c>
      <c r="G11" s="122" t="s">
        <v>109</v>
      </c>
      <c r="H11" s="121" t="s">
        <v>91</v>
      </c>
      <c r="I11" s="121"/>
      <c r="J11" s="123" t="s">
        <v>73</v>
      </c>
      <c r="K11" s="121" t="s">
        <v>72</v>
      </c>
      <c r="L11" s="124" t="s">
        <v>74</v>
      </c>
      <c r="M11" s="121" t="s">
        <v>76</v>
      </c>
      <c r="N11" s="121" t="s">
        <v>74</v>
      </c>
      <c r="O11" s="121" t="s">
        <v>74</v>
      </c>
      <c r="P11" s="121" t="s">
        <v>74</v>
      </c>
      <c r="Q11" s="125" t="s">
        <v>74</v>
      </c>
      <c r="R11" s="126" t="s">
        <v>110</v>
      </c>
      <c r="S11" s="125" t="s">
        <v>74</v>
      </c>
      <c r="T11" s="121" t="s">
        <v>77</v>
      </c>
      <c r="U11" s="113"/>
      <c r="V11" s="113"/>
      <c r="W11" s="113"/>
      <c r="X11" s="113"/>
      <c r="Y11" s="113"/>
      <c r="Z11" s="113"/>
      <c r="AA11" s="113"/>
      <c r="AB11" s="113"/>
      <c r="AC11" s="113"/>
      <c r="AD11" s="114"/>
    </row>
    <row r="12" customFormat="false" ht="42.75" hidden="false" customHeight="true" outlineLevel="0" collapsed="false">
      <c r="A12" s="118"/>
      <c r="B12" s="119"/>
      <c r="C12" s="120"/>
      <c r="D12" s="121"/>
      <c r="E12" s="121"/>
      <c r="F12" s="121"/>
      <c r="G12" s="122"/>
      <c r="H12" s="121"/>
      <c r="I12" s="121"/>
      <c r="J12" s="123"/>
      <c r="K12" s="121"/>
      <c r="L12" s="124"/>
      <c r="M12" s="121"/>
      <c r="N12" s="121"/>
      <c r="O12" s="121"/>
      <c r="P12" s="121"/>
      <c r="Q12" s="125"/>
      <c r="R12" s="126"/>
      <c r="S12" s="125"/>
      <c r="T12" s="121"/>
      <c r="U12" s="113"/>
      <c r="V12" s="113"/>
      <c r="W12" s="113"/>
      <c r="X12" s="113"/>
      <c r="Y12" s="113"/>
      <c r="Z12" s="113"/>
      <c r="AA12" s="113"/>
      <c r="AB12" s="113"/>
      <c r="AC12" s="113"/>
      <c r="AD12" s="114"/>
    </row>
    <row r="13" customFormat="false" ht="15.75" hidden="false" customHeight="true" outlineLevel="0" collapsed="false">
      <c r="A13" s="118"/>
      <c r="B13" s="119" t="n">
        <v>2</v>
      </c>
      <c r="C13" s="120" t="s">
        <v>78</v>
      </c>
      <c r="D13" s="121" t="s">
        <v>69</v>
      </c>
      <c r="E13" s="121" t="s">
        <v>68</v>
      </c>
      <c r="F13" s="121" t="s">
        <v>70</v>
      </c>
      <c r="G13" s="122" t="s">
        <v>109</v>
      </c>
      <c r="H13" s="121" t="s">
        <v>91</v>
      </c>
      <c r="I13" s="121"/>
      <c r="J13" s="123" t="s">
        <v>73</v>
      </c>
      <c r="K13" s="121" t="s">
        <v>72</v>
      </c>
      <c r="L13" s="124" t="s">
        <v>74</v>
      </c>
      <c r="M13" s="121" t="s">
        <v>76</v>
      </c>
      <c r="N13" s="121" t="s">
        <v>74</v>
      </c>
      <c r="O13" s="121" t="s">
        <v>74</v>
      </c>
      <c r="P13" s="121" t="s">
        <v>74</v>
      </c>
      <c r="Q13" s="125" t="s">
        <v>74</v>
      </c>
      <c r="R13" s="126" t="s">
        <v>110</v>
      </c>
      <c r="S13" s="125" t="s">
        <v>74</v>
      </c>
      <c r="T13" s="121" t="s">
        <v>77</v>
      </c>
      <c r="U13" s="113"/>
      <c r="V13" s="113"/>
      <c r="W13" s="113"/>
      <c r="X13" s="113"/>
      <c r="Y13" s="113"/>
      <c r="Z13" s="113"/>
      <c r="AA13" s="113"/>
      <c r="AB13" s="113"/>
      <c r="AC13" s="113"/>
      <c r="AD13" s="114"/>
    </row>
    <row r="14" customFormat="false" ht="37.5" hidden="false" customHeight="true" outlineLevel="0" collapsed="false">
      <c r="A14" s="118"/>
      <c r="B14" s="119"/>
      <c r="C14" s="120"/>
      <c r="D14" s="121"/>
      <c r="E14" s="121"/>
      <c r="F14" s="121"/>
      <c r="G14" s="122"/>
      <c r="H14" s="121"/>
      <c r="I14" s="121"/>
      <c r="J14" s="123"/>
      <c r="K14" s="121"/>
      <c r="L14" s="124"/>
      <c r="M14" s="121"/>
      <c r="N14" s="121"/>
      <c r="O14" s="121"/>
      <c r="P14" s="121"/>
      <c r="Q14" s="125"/>
      <c r="R14" s="126"/>
      <c r="S14" s="125"/>
      <c r="T14" s="121"/>
      <c r="U14" s="113"/>
      <c r="V14" s="113"/>
      <c r="W14" s="113"/>
      <c r="X14" s="113"/>
      <c r="Y14" s="113"/>
      <c r="Z14" s="113"/>
      <c r="AA14" s="113"/>
      <c r="AB14" s="113"/>
      <c r="AC14" s="113"/>
      <c r="AD14" s="114"/>
    </row>
    <row r="15" customFormat="false" ht="15.75" hidden="false" customHeight="true" outlineLevel="0" collapsed="false">
      <c r="A15" s="118"/>
      <c r="B15" s="127" t="n">
        <v>3</v>
      </c>
      <c r="C15" s="120" t="s">
        <v>111</v>
      </c>
      <c r="D15" s="121" t="s">
        <v>69</v>
      </c>
      <c r="E15" s="121" t="s">
        <v>68</v>
      </c>
      <c r="F15" s="121" t="s">
        <v>70</v>
      </c>
      <c r="G15" s="122" t="s">
        <v>109</v>
      </c>
      <c r="H15" s="121" t="s">
        <v>91</v>
      </c>
      <c r="I15" s="121"/>
      <c r="J15" s="123" t="s">
        <v>73</v>
      </c>
      <c r="K15" s="121" t="s">
        <v>72</v>
      </c>
      <c r="L15" s="124" t="s">
        <v>74</v>
      </c>
      <c r="M15" s="121" t="s">
        <v>76</v>
      </c>
      <c r="N15" s="121" t="s">
        <v>74</v>
      </c>
      <c r="O15" s="121" t="s">
        <v>74</v>
      </c>
      <c r="P15" s="121" t="s">
        <v>74</v>
      </c>
      <c r="Q15" s="125" t="s">
        <v>74</v>
      </c>
      <c r="R15" s="126" t="s">
        <v>110</v>
      </c>
      <c r="S15" s="125" t="s">
        <v>74</v>
      </c>
      <c r="T15" s="121" t="s">
        <v>77</v>
      </c>
      <c r="U15" s="113"/>
      <c r="V15" s="113"/>
      <c r="W15" s="113"/>
      <c r="X15" s="113"/>
      <c r="Y15" s="113"/>
      <c r="Z15" s="113"/>
      <c r="AA15" s="113"/>
      <c r="AB15" s="113"/>
      <c r="AC15" s="113"/>
      <c r="AD15" s="114"/>
    </row>
    <row r="16" customFormat="false" ht="37.5" hidden="false" customHeight="true" outlineLevel="0" collapsed="false">
      <c r="A16" s="118"/>
      <c r="B16" s="127"/>
      <c r="C16" s="120"/>
      <c r="D16" s="121"/>
      <c r="E16" s="121"/>
      <c r="F16" s="121"/>
      <c r="G16" s="122"/>
      <c r="H16" s="121"/>
      <c r="I16" s="121"/>
      <c r="J16" s="123"/>
      <c r="K16" s="121"/>
      <c r="L16" s="124"/>
      <c r="M16" s="121"/>
      <c r="N16" s="121"/>
      <c r="O16" s="121"/>
      <c r="P16" s="121"/>
      <c r="Q16" s="125"/>
      <c r="R16" s="126"/>
      <c r="S16" s="125"/>
      <c r="T16" s="121"/>
      <c r="U16" s="113"/>
      <c r="V16" s="113"/>
      <c r="W16" s="113"/>
      <c r="X16" s="113"/>
      <c r="Y16" s="113"/>
      <c r="Z16" s="113"/>
      <c r="AA16" s="113"/>
      <c r="AB16" s="113"/>
      <c r="AC16" s="113"/>
      <c r="AD16" s="114"/>
    </row>
    <row r="17" customFormat="false" ht="24" hidden="false" customHeight="false" outlineLevel="0" collapsed="false">
      <c r="A17" s="128"/>
      <c r="B17" s="129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13"/>
      <c r="V17" s="113"/>
      <c r="W17" s="113"/>
      <c r="X17" s="113"/>
      <c r="Y17" s="113"/>
      <c r="Z17" s="113"/>
      <c r="AA17" s="113"/>
      <c r="AB17" s="113"/>
      <c r="AC17" s="113"/>
      <c r="AD17" s="114"/>
    </row>
    <row r="18" customFormat="false" ht="33" hidden="false" customHeight="true" outlineLevel="0" collapsed="false">
      <c r="A18" s="57" t="s">
        <v>112</v>
      </c>
      <c r="B18" s="119" t="n">
        <v>1</v>
      </c>
      <c r="C18" s="131" t="s">
        <v>113</v>
      </c>
      <c r="D18" s="121" t="s">
        <v>68</v>
      </c>
      <c r="E18" s="121" t="s">
        <v>69</v>
      </c>
      <c r="F18" s="122" t="s">
        <v>109</v>
      </c>
      <c r="G18" s="121" t="s">
        <v>70</v>
      </c>
      <c r="H18" s="121" t="s">
        <v>91</v>
      </c>
      <c r="I18" s="121"/>
      <c r="J18" s="121" t="s">
        <v>72</v>
      </c>
      <c r="K18" s="123" t="s">
        <v>73</v>
      </c>
      <c r="L18" s="121" t="s">
        <v>76</v>
      </c>
      <c r="M18" s="124" t="s">
        <v>74</v>
      </c>
      <c r="N18" s="121" t="s">
        <v>74</v>
      </c>
      <c r="O18" s="121" t="s">
        <v>74</v>
      </c>
      <c r="P18" s="121" t="s">
        <v>74</v>
      </c>
      <c r="Q18" s="126" t="s">
        <v>110</v>
      </c>
      <c r="R18" s="124" t="s">
        <v>74</v>
      </c>
      <c r="S18" s="121" t="s">
        <v>77</v>
      </c>
      <c r="T18" s="124" t="s">
        <v>74</v>
      </c>
      <c r="U18" s="113"/>
      <c r="V18" s="113"/>
      <c r="W18" s="113"/>
      <c r="X18" s="113"/>
      <c r="Y18" s="113"/>
      <c r="Z18" s="113"/>
      <c r="AA18" s="113"/>
      <c r="AB18" s="113"/>
      <c r="AC18" s="113"/>
      <c r="AD18" s="114"/>
    </row>
    <row r="19" customFormat="false" ht="18.75" hidden="false" customHeight="true" outlineLevel="0" collapsed="false">
      <c r="A19" s="57"/>
      <c r="B19" s="119"/>
      <c r="C19" s="131"/>
      <c r="D19" s="121"/>
      <c r="E19" s="121"/>
      <c r="F19" s="122"/>
      <c r="G19" s="121"/>
      <c r="H19" s="121"/>
      <c r="I19" s="121"/>
      <c r="J19" s="121"/>
      <c r="K19" s="123"/>
      <c r="L19" s="121"/>
      <c r="M19" s="124"/>
      <c r="N19" s="121"/>
      <c r="O19" s="121"/>
      <c r="P19" s="121"/>
      <c r="Q19" s="121"/>
      <c r="R19" s="124"/>
      <c r="S19" s="121"/>
      <c r="T19" s="124"/>
      <c r="U19" s="113"/>
      <c r="V19" s="113"/>
      <c r="W19" s="113"/>
      <c r="X19" s="113"/>
      <c r="Y19" s="113"/>
      <c r="Z19" s="113"/>
      <c r="AA19" s="113"/>
      <c r="AB19" s="113"/>
      <c r="AC19" s="113"/>
      <c r="AD19" s="114"/>
    </row>
    <row r="20" customFormat="false" ht="15.75" hidden="false" customHeight="true" outlineLevel="0" collapsed="false">
      <c r="A20" s="57"/>
      <c r="B20" s="119" t="n">
        <v>2</v>
      </c>
      <c r="C20" s="131" t="s">
        <v>78</v>
      </c>
      <c r="D20" s="121" t="s">
        <v>68</v>
      </c>
      <c r="E20" s="121" t="s">
        <v>69</v>
      </c>
      <c r="F20" s="122" t="s">
        <v>109</v>
      </c>
      <c r="G20" s="121" t="s">
        <v>70</v>
      </c>
      <c r="H20" s="121" t="s">
        <v>91</v>
      </c>
      <c r="I20" s="121"/>
      <c r="J20" s="121" t="s">
        <v>72</v>
      </c>
      <c r="K20" s="123" t="s">
        <v>73</v>
      </c>
      <c r="L20" s="121" t="s">
        <v>76</v>
      </c>
      <c r="M20" s="124" t="s">
        <v>74</v>
      </c>
      <c r="N20" s="121" t="s">
        <v>74</v>
      </c>
      <c r="O20" s="121" t="s">
        <v>74</v>
      </c>
      <c r="P20" s="121" t="s">
        <v>74</v>
      </c>
      <c r="Q20" s="121" t="s">
        <v>110</v>
      </c>
      <c r="R20" s="124" t="s">
        <v>74</v>
      </c>
      <c r="S20" s="121" t="s">
        <v>77</v>
      </c>
      <c r="T20" s="124" t="s">
        <v>74</v>
      </c>
      <c r="U20" s="113"/>
      <c r="V20" s="113"/>
      <c r="W20" s="113"/>
      <c r="X20" s="113"/>
      <c r="Y20" s="113"/>
      <c r="Z20" s="113"/>
      <c r="AA20" s="113"/>
      <c r="AB20" s="113"/>
      <c r="AC20" s="113"/>
      <c r="AD20" s="114"/>
    </row>
    <row r="21" customFormat="false" ht="34.5" hidden="false" customHeight="true" outlineLevel="0" collapsed="false">
      <c r="A21" s="57"/>
      <c r="B21" s="119"/>
      <c r="C21" s="131"/>
      <c r="D21" s="121"/>
      <c r="E21" s="121"/>
      <c r="F21" s="122"/>
      <c r="G21" s="121"/>
      <c r="H21" s="121"/>
      <c r="I21" s="121"/>
      <c r="J21" s="121"/>
      <c r="K21" s="123"/>
      <c r="L21" s="121"/>
      <c r="M21" s="124"/>
      <c r="N21" s="121"/>
      <c r="O21" s="121"/>
      <c r="P21" s="121"/>
      <c r="Q21" s="121"/>
      <c r="R21" s="124"/>
      <c r="S21" s="121"/>
      <c r="T21" s="124"/>
      <c r="U21" s="113"/>
      <c r="V21" s="113"/>
      <c r="W21" s="113"/>
      <c r="X21" s="113"/>
      <c r="Y21" s="113"/>
      <c r="Z21" s="113"/>
      <c r="AA21" s="113"/>
      <c r="AB21" s="113"/>
      <c r="AC21" s="113"/>
      <c r="AD21" s="114"/>
    </row>
    <row r="22" customFormat="false" ht="21" hidden="true" customHeight="true" outlineLevel="0" collapsed="false">
      <c r="A22" s="57"/>
      <c r="B22" s="65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13"/>
      <c r="V22" s="113"/>
      <c r="W22" s="113"/>
      <c r="X22" s="113"/>
      <c r="Y22" s="113"/>
      <c r="Z22" s="113"/>
      <c r="AA22" s="113"/>
      <c r="AB22" s="113"/>
      <c r="AC22" s="113"/>
      <c r="AD22" s="114"/>
    </row>
    <row r="23" customFormat="false" ht="15.75" hidden="false" customHeight="true" outlineLevel="0" collapsed="false">
      <c r="A23" s="57"/>
      <c r="B23" s="119" t="n">
        <v>3</v>
      </c>
      <c r="C23" s="120" t="s">
        <v>111</v>
      </c>
      <c r="D23" s="121" t="s">
        <v>68</v>
      </c>
      <c r="E23" s="121" t="s">
        <v>69</v>
      </c>
      <c r="F23" s="122" t="s">
        <v>109</v>
      </c>
      <c r="G23" s="121" t="s">
        <v>70</v>
      </c>
      <c r="H23" s="121" t="s">
        <v>91</v>
      </c>
      <c r="I23" s="121"/>
      <c r="J23" s="121" t="s">
        <v>72</v>
      </c>
      <c r="K23" s="123" t="s">
        <v>73</v>
      </c>
      <c r="L23" s="121" t="s">
        <v>76</v>
      </c>
      <c r="M23" s="124" t="s">
        <v>74</v>
      </c>
      <c r="N23" s="121" t="s">
        <v>74</v>
      </c>
      <c r="O23" s="121" t="s">
        <v>74</v>
      </c>
      <c r="P23" s="121" t="s">
        <v>74</v>
      </c>
      <c r="Q23" s="121" t="s">
        <v>110</v>
      </c>
      <c r="R23" s="124" t="s">
        <v>74</v>
      </c>
      <c r="S23" s="121" t="s">
        <v>77</v>
      </c>
      <c r="T23" s="124" t="s">
        <v>74</v>
      </c>
      <c r="U23" s="113"/>
      <c r="V23" s="113"/>
      <c r="W23" s="113"/>
      <c r="X23" s="113"/>
      <c r="Y23" s="113"/>
      <c r="Z23" s="113"/>
      <c r="AA23" s="113"/>
      <c r="AB23" s="113"/>
      <c r="AC23" s="113"/>
      <c r="AD23" s="114"/>
    </row>
    <row r="24" customFormat="false" ht="33" hidden="false" customHeight="true" outlineLevel="0" collapsed="false">
      <c r="A24" s="57"/>
      <c r="B24" s="119"/>
      <c r="C24" s="120"/>
      <c r="D24" s="121"/>
      <c r="E24" s="121"/>
      <c r="F24" s="122"/>
      <c r="G24" s="121"/>
      <c r="H24" s="121"/>
      <c r="I24" s="121"/>
      <c r="J24" s="121"/>
      <c r="K24" s="123"/>
      <c r="L24" s="121"/>
      <c r="M24" s="124"/>
      <c r="N24" s="121"/>
      <c r="O24" s="121"/>
      <c r="P24" s="121"/>
      <c r="Q24" s="121"/>
      <c r="R24" s="124"/>
      <c r="S24" s="121"/>
      <c r="T24" s="124"/>
      <c r="U24" s="113"/>
      <c r="V24" s="113"/>
      <c r="W24" s="113"/>
      <c r="X24" s="113"/>
      <c r="Y24" s="113"/>
      <c r="Z24" s="113"/>
      <c r="AA24" s="113"/>
      <c r="AB24" s="113"/>
      <c r="AC24" s="113"/>
      <c r="AD24" s="114"/>
    </row>
    <row r="25" customFormat="false" ht="33" hidden="false" customHeight="true" outlineLevel="0" collapsed="false">
      <c r="A25" s="57"/>
      <c r="B25" s="133" t="s">
        <v>114</v>
      </c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13"/>
      <c r="AD25" s="114"/>
    </row>
    <row r="26" customFormat="false" ht="31.5" hidden="false" customHeight="true" outlineLevel="0" collapsed="false">
      <c r="A26" s="57"/>
      <c r="B26" s="134" t="s">
        <v>115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5"/>
      <c r="V26" s="135"/>
      <c r="W26" s="135"/>
      <c r="X26" s="135"/>
      <c r="Y26" s="135"/>
      <c r="Z26" s="135"/>
      <c r="AA26" s="135"/>
      <c r="AB26" s="136"/>
      <c r="AC26" s="137"/>
      <c r="AD26" s="138"/>
    </row>
    <row r="27" customFormat="false" ht="14.25" hidden="false" customHeight="true" outlineLevel="0" collapsed="false"/>
    <row r="28" customFormat="false" ht="2.25" hidden="true" customHeight="true" outlineLevel="0" collapsed="false"/>
    <row r="29" customFormat="false" ht="15" hidden="true" customHeight="false" outlineLevel="0" collapsed="false"/>
    <row r="30" customFormat="false" ht="2.25" hidden="true" customHeight="true" outlineLevel="0" collapsed="false"/>
    <row r="31" customFormat="false" ht="21" hidden="false" customHeight="true" outlineLevel="0" collapsed="false">
      <c r="B31" s="139" t="s">
        <v>116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7" customFormat="false" ht="20.25" hidden="false" customHeight="false" outlineLevel="0" collapsed="false">
      <c r="B37" s="37"/>
      <c r="C37" s="37"/>
      <c r="D37" s="38"/>
      <c r="E37" s="38"/>
      <c r="F37" s="38"/>
      <c r="G37" s="38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40"/>
      <c r="T37" s="40"/>
    </row>
    <row r="38" customFormat="false" ht="21" hidden="false" customHeight="false" outlineLevel="0" collapsed="false">
      <c r="B38" s="37"/>
      <c r="C38" s="37"/>
      <c r="D38" s="38"/>
      <c r="E38" s="38"/>
      <c r="F38" s="38"/>
      <c r="G38" s="38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40"/>
      <c r="T38" s="40"/>
    </row>
    <row r="39" customFormat="false" ht="27.75" hidden="false" customHeight="true" outlineLevel="0" collapsed="false">
      <c r="A39" s="97" t="s">
        <v>87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8"/>
      <c r="V39" s="98"/>
      <c r="W39" s="98"/>
      <c r="X39" s="98"/>
      <c r="Y39" s="98"/>
      <c r="Z39" s="98"/>
      <c r="AA39" s="98"/>
      <c r="AB39" s="98"/>
      <c r="AC39" s="98"/>
      <c r="AD39" s="99"/>
    </row>
    <row r="40" customFormat="false" ht="21" hidden="false" customHeight="false" outlineLevel="0" collapsed="false">
      <c r="A40" s="100" t="s">
        <v>88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1"/>
      <c r="V40" s="101"/>
      <c r="W40" s="101"/>
      <c r="X40" s="101"/>
      <c r="Y40" s="101"/>
      <c r="Z40" s="101"/>
      <c r="AA40" s="101"/>
      <c r="AB40" s="101"/>
      <c r="AC40" s="101"/>
      <c r="AD40" s="102"/>
    </row>
    <row r="41" customFormat="false" ht="25.5" hidden="false" customHeight="true" outlineLevel="0" collapsed="false">
      <c r="A41" s="103" t="s">
        <v>89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</row>
    <row r="42" customFormat="false" ht="20.25" hidden="false" customHeight="true" outlineLevel="0" collapsed="false">
      <c r="A42" s="104"/>
      <c r="B42" s="105"/>
      <c r="C42" s="106"/>
      <c r="D42" s="107" t="s">
        <v>90</v>
      </c>
      <c r="E42" s="107"/>
      <c r="F42" s="108" t="s">
        <v>59</v>
      </c>
      <c r="G42" s="108"/>
      <c r="H42" s="109" t="s">
        <v>91</v>
      </c>
      <c r="I42" s="109"/>
      <c r="J42" s="107" t="s">
        <v>60</v>
      </c>
      <c r="K42" s="107"/>
      <c r="L42" s="110" t="s">
        <v>62</v>
      </c>
      <c r="M42" s="110"/>
      <c r="N42" s="111" t="s">
        <v>92</v>
      </c>
      <c r="O42" s="111"/>
      <c r="P42" s="111"/>
      <c r="Q42" s="111" t="s">
        <v>93</v>
      </c>
      <c r="R42" s="111"/>
      <c r="S42" s="112" t="s">
        <v>94</v>
      </c>
      <c r="T42" s="112"/>
      <c r="U42" s="113"/>
      <c r="V42" s="113"/>
      <c r="W42" s="113"/>
      <c r="X42" s="113"/>
      <c r="Y42" s="113"/>
      <c r="Z42" s="113"/>
      <c r="AA42" s="113"/>
      <c r="AB42" s="113"/>
      <c r="AC42" s="113"/>
      <c r="AD42" s="114"/>
    </row>
    <row r="43" customFormat="false" ht="27.75" hidden="false" customHeight="true" outlineLevel="0" collapsed="false">
      <c r="A43" s="104"/>
      <c r="B43" s="105"/>
      <c r="C43" s="106"/>
      <c r="D43" s="107"/>
      <c r="E43" s="107"/>
      <c r="F43" s="108"/>
      <c r="G43" s="108"/>
      <c r="H43" s="109"/>
      <c r="I43" s="109"/>
      <c r="J43" s="107"/>
      <c r="K43" s="107"/>
      <c r="L43" s="110"/>
      <c r="M43" s="110"/>
      <c r="N43" s="111"/>
      <c r="O43" s="111"/>
      <c r="P43" s="111"/>
      <c r="Q43" s="111"/>
      <c r="R43" s="111"/>
      <c r="S43" s="112"/>
      <c r="T43" s="112"/>
      <c r="U43" s="113"/>
      <c r="V43" s="113"/>
      <c r="W43" s="113"/>
      <c r="X43" s="113"/>
      <c r="Y43" s="113"/>
      <c r="Z43" s="113"/>
      <c r="AA43" s="113"/>
      <c r="AB43" s="113"/>
      <c r="AC43" s="113"/>
      <c r="AD43" s="114"/>
    </row>
    <row r="44" customFormat="false" ht="47.25" hidden="false" customHeight="true" outlineLevel="0" collapsed="false">
      <c r="A44" s="104"/>
      <c r="B44" s="105"/>
      <c r="C44" s="106"/>
      <c r="D44" s="115" t="s">
        <v>95</v>
      </c>
      <c r="E44" s="115" t="s">
        <v>96</v>
      </c>
      <c r="F44" s="115" t="s">
        <v>117</v>
      </c>
      <c r="G44" s="115" t="s">
        <v>118</v>
      </c>
      <c r="H44" s="116" t="s">
        <v>99</v>
      </c>
      <c r="I44" s="116"/>
      <c r="J44" s="115" t="s">
        <v>100</v>
      </c>
      <c r="K44" s="115" t="s">
        <v>101</v>
      </c>
      <c r="L44" s="115" t="s">
        <v>95</v>
      </c>
      <c r="M44" s="115" t="s">
        <v>96</v>
      </c>
      <c r="N44" s="115" t="s">
        <v>103</v>
      </c>
      <c r="O44" s="115" t="s">
        <v>104</v>
      </c>
      <c r="P44" s="115" t="s">
        <v>105</v>
      </c>
      <c r="Q44" s="115" t="s">
        <v>106</v>
      </c>
      <c r="R44" s="115" t="s">
        <v>96</v>
      </c>
      <c r="S44" s="115" t="s">
        <v>95</v>
      </c>
      <c r="T44" s="115" t="s">
        <v>96</v>
      </c>
      <c r="U44" s="113"/>
      <c r="V44" s="113"/>
      <c r="W44" s="113"/>
      <c r="X44" s="113"/>
      <c r="Y44" s="113"/>
      <c r="Z44" s="113"/>
      <c r="AA44" s="113"/>
      <c r="AB44" s="113"/>
      <c r="AC44" s="113"/>
      <c r="AD44" s="114"/>
    </row>
    <row r="45" customFormat="false" ht="15" hidden="false" customHeight="true" outlineLevel="0" collapsed="false">
      <c r="A45" s="118" t="s">
        <v>107</v>
      </c>
      <c r="B45" s="119" t="n">
        <v>1</v>
      </c>
      <c r="C45" s="120" t="s">
        <v>108</v>
      </c>
      <c r="D45" s="121" t="s">
        <v>69</v>
      </c>
      <c r="E45" s="121" t="s">
        <v>68</v>
      </c>
      <c r="F45" s="121" t="s">
        <v>70</v>
      </c>
      <c r="G45" s="122" t="s">
        <v>109</v>
      </c>
      <c r="H45" s="121" t="s">
        <v>91</v>
      </c>
      <c r="I45" s="121"/>
      <c r="J45" s="123" t="s">
        <v>73</v>
      </c>
      <c r="K45" s="121" t="s">
        <v>72</v>
      </c>
      <c r="L45" s="124" t="s">
        <v>74</v>
      </c>
      <c r="M45" s="121" t="s">
        <v>76</v>
      </c>
      <c r="N45" s="121" t="s">
        <v>74</v>
      </c>
      <c r="O45" s="121" t="s">
        <v>74</v>
      </c>
      <c r="P45" s="121" t="s">
        <v>74</v>
      </c>
      <c r="Q45" s="125" t="s">
        <v>74</v>
      </c>
      <c r="R45" s="126" t="s">
        <v>110</v>
      </c>
      <c r="S45" s="124" t="s">
        <v>74</v>
      </c>
      <c r="T45" s="121" t="s">
        <v>77</v>
      </c>
      <c r="U45" s="113"/>
      <c r="V45" s="113"/>
      <c r="W45" s="113"/>
      <c r="X45" s="113"/>
      <c r="Y45" s="113"/>
      <c r="Z45" s="113"/>
      <c r="AA45" s="113"/>
      <c r="AB45" s="113"/>
      <c r="AC45" s="113"/>
      <c r="AD45" s="114"/>
    </row>
    <row r="46" customFormat="false" ht="32.25" hidden="false" customHeight="true" outlineLevel="0" collapsed="false">
      <c r="A46" s="118"/>
      <c r="B46" s="119"/>
      <c r="C46" s="120"/>
      <c r="D46" s="121"/>
      <c r="E46" s="121"/>
      <c r="F46" s="121"/>
      <c r="G46" s="122"/>
      <c r="H46" s="121"/>
      <c r="I46" s="121"/>
      <c r="J46" s="123"/>
      <c r="K46" s="121"/>
      <c r="L46" s="124"/>
      <c r="M46" s="121"/>
      <c r="N46" s="121"/>
      <c r="O46" s="121"/>
      <c r="P46" s="121"/>
      <c r="Q46" s="125"/>
      <c r="R46" s="126"/>
      <c r="S46" s="124"/>
      <c r="T46" s="121"/>
      <c r="U46" s="113"/>
      <c r="V46" s="113"/>
      <c r="W46" s="113"/>
      <c r="X46" s="113"/>
      <c r="Y46" s="113"/>
      <c r="Z46" s="113"/>
      <c r="AA46" s="113"/>
      <c r="AB46" s="113"/>
      <c r="AC46" s="113"/>
      <c r="AD46" s="114"/>
    </row>
    <row r="47" customFormat="false" ht="15" hidden="false" customHeight="true" outlineLevel="0" collapsed="false">
      <c r="A47" s="118"/>
      <c r="B47" s="119" t="n">
        <v>2</v>
      </c>
      <c r="C47" s="120" t="s">
        <v>78</v>
      </c>
      <c r="D47" s="121" t="s">
        <v>69</v>
      </c>
      <c r="E47" s="121" t="s">
        <v>68</v>
      </c>
      <c r="F47" s="121" t="s">
        <v>70</v>
      </c>
      <c r="G47" s="122" t="s">
        <v>109</v>
      </c>
      <c r="H47" s="121" t="s">
        <v>91</v>
      </c>
      <c r="I47" s="121"/>
      <c r="J47" s="123" t="s">
        <v>73</v>
      </c>
      <c r="K47" s="121" t="s">
        <v>72</v>
      </c>
      <c r="L47" s="124" t="s">
        <v>74</v>
      </c>
      <c r="M47" s="121" t="s">
        <v>76</v>
      </c>
      <c r="N47" s="121" t="s">
        <v>74</v>
      </c>
      <c r="O47" s="121" t="s">
        <v>74</v>
      </c>
      <c r="P47" s="121" t="s">
        <v>74</v>
      </c>
      <c r="Q47" s="125" t="s">
        <v>74</v>
      </c>
      <c r="R47" s="126" t="s">
        <v>110</v>
      </c>
      <c r="S47" s="124" t="s">
        <v>74</v>
      </c>
      <c r="T47" s="121" t="s">
        <v>77</v>
      </c>
      <c r="U47" s="113"/>
      <c r="V47" s="113"/>
      <c r="W47" s="113"/>
      <c r="X47" s="113"/>
      <c r="Y47" s="113"/>
      <c r="Z47" s="113"/>
      <c r="AA47" s="113"/>
      <c r="AB47" s="113"/>
      <c r="AC47" s="113"/>
      <c r="AD47" s="114"/>
    </row>
    <row r="48" customFormat="false" ht="30.75" hidden="false" customHeight="true" outlineLevel="0" collapsed="false">
      <c r="A48" s="118"/>
      <c r="B48" s="119"/>
      <c r="C48" s="120"/>
      <c r="D48" s="121"/>
      <c r="E48" s="121"/>
      <c r="F48" s="121"/>
      <c r="G48" s="122"/>
      <c r="H48" s="121"/>
      <c r="I48" s="121"/>
      <c r="J48" s="123"/>
      <c r="K48" s="121"/>
      <c r="L48" s="124"/>
      <c r="M48" s="121"/>
      <c r="N48" s="121"/>
      <c r="O48" s="121"/>
      <c r="P48" s="121"/>
      <c r="Q48" s="125"/>
      <c r="R48" s="126"/>
      <c r="S48" s="124"/>
      <c r="T48" s="121"/>
      <c r="U48" s="113"/>
      <c r="V48" s="113"/>
      <c r="W48" s="113"/>
      <c r="X48" s="113"/>
      <c r="Y48" s="113"/>
      <c r="Z48" s="113"/>
      <c r="AA48" s="113"/>
      <c r="AB48" s="113"/>
      <c r="AC48" s="113"/>
      <c r="AD48" s="114"/>
    </row>
    <row r="49" customFormat="false" ht="15" hidden="false" customHeight="true" outlineLevel="0" collapsed="false">
      <c r="A49" s="118"/>
      <c r="B49" s="127" t="n">
        <v>3</v>
      </c>
      <c r="C49" s="120" t="s">
        <v>111</v>
      </c>
      <c r="D49" s="121" t="s">
        <v>69</v>
      </c>
      <c r="E49" s="121" t="s">
        <v>68</v>
      </c>
      <c r="F49" s="121" t="s">
        <v>70</v>
      </c>
      <c r="G49" s="122" t="s">
        <v>109</v>
      </c>
      <c r="H49" s="121" t="s">
        <v>91</v>
      </c>
      <c r="I49" s="121"/>
      <c r="J49" s="123" t="s">
        <v>73</v>
      </c>
      <c r="K49" s="121" t="s">
        <v>72</v>
      </c>
      <c r="L49" s="124" t="s">
        <v>74</v>
      </c>
      <c r="M49" s="121" t="s">
        <v>76</v>
      </c>
      <c r="N49" s="121" t="s">
        <v>74</v>
      </c>
      <c r="O49" s="121" t="s">
        <v>74</v>
      </c>
      <c r="P49" s="121" t="s">
        <v>74</v>
      </c>
      <c r="Q49" s="125" t="s">
        <v>74</v>
      </c>
      <c r="R49" s="126" t="s">
        <v>110</v>
      </c>
      <c r="S49" s="124" t="s">
        <v>74</v>
      </c>
      <c r="T49" s="121" t="s">
        <v>77</v>
      </c>
      <c r="U49" s="113"/>
      <c r="V49" s="113"/>
      <c r="W49" s="113"/>
      <c r="X49" s="113"/>
      <c r="Y49" s="113"/>
      <c r="Z49" s="113"/>
      <c r="AA49" s="113"/>
      <c r="AB49" s="113"/>
      <c r="AC49" s="113"/>
      <c r="AD49" s="114"/>
    </row>
    <row r="50" customFormat="false" ht="30.75" hidden="false" customHeight="true" outlineLevel="0" collapsed="false">
      <c r="A50" s="118"/>
      <c r="B50" s="127"/>
      <c r="C50" s="120"/>
      <c r="D50" s="121"/>
      <c r="E50" s="121"/>
      <c r="F50" s="121"/>
      <c r="G50" s="122"/>
      <c r="H50" s="121"/>
      <c r="I50" s="121"/>
      <c r="J50" s="123"/>
      <c r="K50" s="121"/>
      <c r="L50" s="124"/>
      <c r="M50" s="121"/>
      <c r="N50" s="121"/>
      <c r="O50" s="121"/>
      <c r="P50" s="121"/>
      <c r="Q50" s="125"/>
      <c r="R50" s="126"/>
      <c r="S50" s="124"/>
      <c r="T50" s="121"/>
      <c r="U50" s="113"/>
      <c r="V50" s="113"/>
      <c r="W50" s="113"/>
      <c r="X50" s="113"/>
      <c r="Y50" s="113"/>
      <c r="Z50" s="113"/>
      <c r="AA50" s="113"/>
      <c r="AB50" s="113"/>
      <c r="AC50" s="113"/>
      <c r="AD50" s="114"/>
    </row>
    <row r="51" customFormat="false" ht="24" hidden="false" customHeight="false" outlineLevel="0" collapsed="false">
      <c r="A51" s="128"/>
      <c r="B51" s="129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13"/>
      <c r="V51" s="113"/>
      <c r="W51" s="113"/>
      <c r="X51" s="113"/>
      <c r="Y51" s="113"/>
      <c r="Z51" s="113"/>
      <c r="AA51" s="113"/>
      <c r="AB51" s="113"/>
      <c r="AC51" s="113"/>
      <c r="AD51" s="114"/>
    </row>
    <row r="52" customFormat="false" ht="18.75" hidden="false" customHeight="true" outlineLevel="0" collapsed="false">
      <c r="A52" s="57" t="s">
        <v>112</v>
      </c>
      <c r="B52" s="119" t="n">
        <v>1</v>
      </c>
      <c r="C52" s="131" t="s">
        <v>113</v>
      </c>
      <c r="D52" s="121" t="s">
        <v>68</v>
      </c>
      <c r="E52" s="121" t="s">
        <v>69</v>
      </c>
      <c r="F52" s="122" t="s">
        <v>109</v>
      </c>
      <c r="G52" s="121" t="s">
        <v>70</v>
      </c>
      <c r="H52" s="121" t="s">
        <v>91</v>
      </c>
      <c r="I52" s="121"/>
      <c r="J52" s="121" t="s">
        <v>72</v>
      </c>
      <c r="K52" s="123" t="s">
        <v>73</v>
      </c>
      <c r="L52" s="121" t="s">
        <v>76</v>
      </c>
      <c r="M52" s="124" t="s">
        <v>74</v>
      </c>
      <c r="N52" s="121" t="s">
        <v>74</v>
      </c>
      <c r="O52" s="121" t="s">
        <v>74</v>
      </c>
      <c r="P52" s="121" t="s">
        <v>74</v>
      </c>
      <c r="Q52" s="126" t="s">
        <v>110</v>
      </c>
      <c r="R52" s="124" t="s">
        <v>74</v>
      </c>
      <c r="S52" s="121" t="s">
        <v>77</v>
      </c>
      <c r="T52" s="124" t="s">
        <v>74</v>
      </c>
      <c r="U52" s="113"/>
      <c r="V52" s="113"/>
      <c r="W52" s="113"/>
      <c r="X52" s="113"/>
      <c r="Y52" s="113"/>
      <c r="Z52" s="113"/>
      <c r="AA52" s="113"/>
      <c r="AB52" s="113"/>
      <c r="AC52" s="113"/>
      <c r="AD52" s="114"/>
    </row>
    <row r="53" customFormat="false" ht="25.5" hidden="false" customHeight="true" outlineLevel="0" collapsed="false">
      <c r="A53" s="57"/>
      <c r="B53" s="119"/>
      <c r="C53" s="131"/>
      <c r="D53" s="121"/>
      <c r="E53" s="121"/>
      <c r="F53" s="122"/>
      <c r="G53" s="121"/>
      <c r="H53" s="121"/>
      <c r="I53" s="121"/>
      <c r="J53" s="121"/>
      <c r="K53" s="123"/>
      <c r="L53" s="121"/>
      <c r="M53" s="124"/>
      <c r="N53" s="121"/>
      <c r="O53" s="121"/>
      <c r="P53" s="121"/>
      <c r="Q53" s="121"/>
      <c r="R53" s="124"/>
      <c r="S53" s="121"/>
      <c r="T53" s="124"/>
      <c r="U53" s="113"/>
      <c r="V53" s="113"/>
      <c r="W53" s="113"/>
      <c r="X53" s="113"/>
      <c r="Y53" s="113"/>
      <c r="Z53" s="113"/>
      <c r="AA53" s="113"/>
      <c r="AB53" s="113"/>
      <c r="AC53" s="113"/>
      <c r="AD53" s="114"/>
    </row>
    <row r="54" customFormat="false" ht="15" hidden="false" customHeight="true" outlineLevel="0" collapsed="false">
      <c r="A54" s="57"/>
      <c r="B54" s="119" t="n">
        <v>2</v>
      </c>
      <c r="C54" s="131" t="s">
        <v>78</v>
      </c>
      <c r="D54" s="121" t="s">
        <v>68</v>
      </c>
      <c r="E54" s="121" t="s">
        <v>69</v>
      </c>
      <c r="F54" s="122" t="s">
        <v>109</v>
      </c>
      <c r="G54" s="121" t="s">
        <v>70</v>
      </c>
      <c r="H54" s="121" t="s">
        <v>91</v>
      </c>
      <c r="I54" s="121"/>
      <c r="J54" s="121" t="s">
        <v>72</v>
      </c>
      <c r="K54" s="123" t="s">
        <v>73</v>
      </c>
      <c r="L54" s="121" t="s">
        <v>76</v>
      </c>
      <c r="M54" s="124" t="s">
        <v>74</v>
      </c>
      <c r="N54" s="121" t="s">
        <v>74</v>
      </c>
      <c r="O54" s="121" t="s">
        <v>74</v>
      </c>
      <c r="P54" s="121" t="s">
        <v>74</v>
      </c>
      <c r="Q54" s="121" t="s">
        <v>110</v>
      </c>
      <c r="R54" s="124" t="s">
        <v>74</v>
      </c>
      <c r="S54" s="121" t="s">
        <v>77</v>
      </c>
      <c r="T54" s="124" t="s">
        <v>74</v>
      </c>
      <c r="U54" s="113"/>
      <c r="V54" s="113"/>
      <c r="W54" s="113"/>
      <c r="X54" s="113"/>
      <c r="Y54" s="113"/>
      <c r="Z54" s="113"/>
      <c r="AA54" s="113"/>
      <c r="AB54" s="113"/>
      <c r="AC54" s="113"/>
      <c r="AD54" s="114"/>
    </row>
    <row r="55" customFormat="false" ht="29.25" hidden="false" customHeight="true" outlineLevel="0" collapsed="false">
      <c r="A55" s="57"/>
      <c r="B55" s="119"/>
      <c r="C55" s="131"/>
      <c r="D55" s="121"/>
      <c r="E55" s="121"/>
      <c r="F55" s="122"/>
      <c r="G55" s="121"/>
      <c r="H55" s="121"/>
      <c r="I55" s="121"/>
      <c r="J55" s="121"/>
      <c r="K55" s="123"/>
      <c r="L55" s="121"/>
      <c r="M55" s="124"/>
      <c r="N55" s="121"/>
      <c r="O55" s="121"/>
      <c r="P55" s="121"/>
      <c r="Q55" s="121"/>
      <c r="R55" s="124"/>
      <c r="S55" s="121"/>
      <c r="T55" s="124"/>
      <c r="U55" s="113"/>
      <c r="V55" s="113"/>
      <c r="W55" s="113"/>
      <c r="X55" s="113"/>
      <c r="Y55" s="113"/>
      <c r="Z55" s="113"/>
      <c r="AA55" s="113"/>
      <c r="AB55" s="113"/>
      <c r="AC55" s="113"/>
      <c r="AD55" s="114"/>
    </row>
    <row r="56" customFormat="false" ht="23.25" hidden="true" customHeight="false" outlineLevel="0" collapsed="false">
      <c r="A56" s="57"/>
      <c r="B56" s="65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13"/>
      <c r="V56" s="113"/>
      <c r="W56" s="113"/>
      <c r="X56" s="113"/>
      <c r="Y56" s="113"/>
      <c r="Z56" s="113"/>
      <c r="AA56" s="113"/>
      <c r="AB56" s="113"/>
      <c r="AC56" s="113"/>
      <c r="AD56" s="114"/>
    </row>
    <row r="57" customFormat="false" ht="15" hidden="false" customHeight="true" outlineLevel="0" collapsed="false">
      <c r="A57" s="57"/>
      <c r="B57" s="119" t="n">
        <v>3</v>
      </c>
      <c r="C57" s="120" t="s">
        <v>111</v>
      </c>
      <c r="D57" s="121" t="s">
        <v>68</v>
      </c>
      <c r="E57" s="121" t="s">
        <v>69</v>
      </c>
      <c r="F57" s="122" t="s">
        <v>109</v>
      </c>
      <c r="G57" s="121" t="s">
        <v>70</v>
      </c>
      <c r="H57" s="121" t="s">
        <v>91</v>
      </c>
      <c r="I57" s="121"/>
      <c r="J57" s="121" t="s">
        <v>72</v>
      </c>
      <c r="K57" s="123" t="s">
        <v>73</v>
      </c>
      <c r="L57" s="121" t="s">
        <v>76</v>
      </c>
      <c r="M57" s="124" t="s">
        <v>74</v>
      </c>
      <c r="N57" s="121" t="s">
        <v>74</v>
      </c>
      <c r="O57" s="121" t="s">
        <v>74</v>
      </c>
      <c r="P57" s="121" t="s">
        <v>74</v>
      </c>
      <c r="Q57" s="121" t="s">
        <v>110</v>
      </c>
      <c r="R57" s="124" t="s">
        <v>74</v>
      </c>
      <c r="S57" s="121" t="s">
        <v>77</v>
      </c>
      <c r="T57" s="124" t="s">
        <v>74</v>
      </c>
      <c r="U57" s="113"/>
      <c r="V57" s="113"/>
      <c r="W57" s="113"/>
      <c r="X57" s="113"/>
      <c r="Y57" s="113"/>
      <c r="Z57" s="113"/>
      <c r="AA57" s="113"/>
      <c r="AB57" s="113"/>
      <c r="AC57" s="113"/>
      <c r="AD57" s="114"/>
    </row>
    <row r="58" customFormat="false" ht="32.25" hidden="false" customHeight="true" outlineLevel="0" collapsed="false">
      <c r="A58" s="57"/>
      <c r="B58" s="119"/>
      <c r="C58" s="120"/>
      <c r="D58" s="121"/>
      <c r="E58" s="121"/>
      <c r="F58" s="122"/>
      <c r="G58" s="121"/>
      <c r="H58" s="121"/>
      <c r="I58" s="121"/>
      <c r="J58" s="121"/>
      <c r="K58" s="123"/>
      <c r="L58" s="121"/>
      <c r="M58" s="124"/>
      <c r="N58" s="121"/>
      <c r="O58" s="121"/>
      <c r="P58" s="121"/>
      <c r="Q58" s="121"/>
      <c r="R58" s="124"/>
      <c r="S58" s="121"/>
      <c r="T58" s="124"/>
      <c r="U58" s="113"/>
      <c r="V58" s="113"/>
      <c r="W58" s="113"/>
      <c r="X58" s="113"/>
      <c r="Y58" s="113"/>
      <c r="Z58" s="113"/>
      <c r="AA58" s="113"/>
      <c r="AB58" s="113"/>
      <c r="AC58" s="113"/>
      <c r="AD58" s="114"/>
    </row>
    <row r="59" customFormat="false" ht="24" hidden="false" customHeight="true" outlineLevel="0" collapsed="false">
      <c r="A59" s="57"/>
      <c r="B59" s="133" t="s">
        <v>114</v>
      </c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13"/>
      <c r="AD59" s="114"/>
    </row>
    <row r="60" customFormat="false" ht="31.5" hidden="false" customHeight="true" outlineLevel="0" collapsed="false">
      <c r="A60" s="57"/>
      <c r="B60" s="134" t="s">
        <v>115</v>
      </c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5"/>
      <c r="V60" s="135"/>
      <c r="W60" s="135"/>
      <c r="X60" s="135"/>
      <c r="Y60" s="135"/>
      <c r="Z60" s="135"/>
      <c r="AA60" s="135"/>
      <c r="AB60" s="136"/>
      <c r="AC60" s="137"/>
      <c r="AD60" s="138"/>
    </row>
    <row r="62" customFormat="false" ht="1.5" hidden="false" customHeight="tru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21" hidden="false" customHeight="false" outlineLevel="0" collapsed="false">
      <c r="B65" s="139" t="s">
        <v>116</v>
      </c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</row>
  </sheetData>
  <mergeCells count="267">
    <mergeCell ref="B2:T2"/>
    <mergeCell ref="B3:C3"/>
    <mergeCell ref="D3:G3"/>
    <mergeCell ref="B4:C4"/>
    <mergeCell ref="D4:G4"/>
    <mergeCell ref="A5:T5"/>
    <mergeCell ref="A6:T6"/>
    <mergeCell ref="A7:AD7"/>
    <mergeCell ref="A8:A10"/>
    <mergeCell ref="B8:B10"/>
    <mergeCell ref="C8:C10"/>
    <mergeCell ref="D8:E9"/>
    <mergeCell ref="F8:G9"/>
    <mergeCell ref="H8:I9"/>
    <mergeCell ref="J8:K9"/>
    <mergeCell ref="L8:M9"/>
    <mergeCell ref="N8:P9"/>
    <mergeCell ref="Q8:R9"/>
    <mergeCell ref="S8:T9"/>
    <mergeCell ref="H10:I10"/>
    <mergeCell ref="A11:A16"/>
    <mergeCell ref="B11:B12"/>
    <mergeCell ref="C11:C12"/>
    <mergeCell ref="D11:D12"/>
    <mergeCell ref="E11:E12"/>
    <mergeCell ref="F11:F12"/>
    <mergeCell ref="G11:G12"/>
    <mergeCell ref="H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B15:B16"/>
    <mergeCell ref="C15:C16"/>
    <mergeCell ref="D15:D16"/>
    <mergeCell ref="E15:E16"/>
    <mergeCell ref="F15:F16"/>
    <mergeCell ref="G15:G16"/>
    <mergeCell ref="H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8:A26"/>
    <mergeCell ref="B18:B19"/>
    <mergeCell ref="C18:C19"/>
    <mergeCell ref="D18:D19"/>
    <mergeCell ref="E18:E19"/>
    <mergeCell ref="F18:F19"/>
    <mergeCell ref="G18:G19"/>
    <mergeCell ref="H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C22:T22"/>
    <mergeCell ref="B23:B24"/>
    <mergeCell ref="C23:C24"/>
    <mergeCell ref="D23:D24"/>
    <mergeCell ref="E23:E24"/>
    <mergeCell ref="F23:F24"/>
    <mergeCell ref="G23:G24"/>
    <mergeCell ref="H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B25:AB25"/>
    <mergeCell ref="B26:T26"/>
    <mergeCell ref="B31:T31"/>
    <mergeCell ref="B37:C37"/>
    <mergeCell ref="D37:G37"/>
    <mergeCell ref="B38:C38"/>
    <mergeCell ref="D38:G38"/>
    <mergeCell ref="A39:T39"/>
    <mergeCell ref="A40:T40"/>
    <mergeCell ref="A41:AD41"/>
    <mergeCell ref="A42:A44"/>
    <mergeCell ref="B42:B44"/>
    <mergeCell ref="C42:C44"/>
    <mergeCell ref="D42:E43"/>
    <mergeCell ref="F42:G43"/>
    <mergeCell ref="H42:I43"/>
    <mergeCell ref="J42:K43"/>
    <mergeCell ref="L42:M43"/>
    <mergeCell ref="N42:P43"/>
    <mergeCell ref="Q42:R43"/>
    <mergeCell ref="S42:T43"/>
    <mergeCell ref="H44:I44"/>
    <mergeCell ref="A45:A50"/>
    <mergeCell ref="B45:B46"/>
    <mergeCell ref="C45:C46"/>
    <mergeCell ref="D45:D46"/>
    <mergeCell ref="E45:E46"/>
    <mergeCell ref="F45:F46"/>
    <mergeCell ref="G45:G46"/>
    <mergeCell ref="H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B47:B48"/>
    <mergeCell ref="C47:C48"/>
    <mergeCell ref="D47:D48"/>
    <mergeCell ref="E47:E48"/>
    <mergeCell ref="F47:F48"/>
    <mergeCell ref="G47:G48"/>
    <mergeCell ref="H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B49:B50"/>
    <mergeCell ref="C49:C50"/>
    <mergeCell ref="D49:D50"/>
    <mergeCell ref="E49:E50"/>
    <mergeCell ref="F49:F50"/>
    <mergeCell ref="G49:G50"/>
    <mergeCell ref="H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A52:A60"/>
    <mergeCell ref="B52:B53"/>
    <mergeCell ref="C52:C53"/>
    <mergeCell ref="D52:D53"/>
    <mergeCell ref="E52:E53"/>
    <mergeCell ref="F52:F53"/>
    <mergeCell ref="G52:G53"/>
    <mergeCell ref="H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B54:B55"/>
    <mergeCell ref="C54:C55"/>
    <mergeCell ref="D54:D55"/>
    <mergeCell ref="E54:E55"/>
    <mergeCell ref="F54:F55"/>
    <mergeCell ref="G54:G55"/>
    <mergeCell ref="H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C56:T56"/>
    <mergeCell ref="B57:B58"/>
    <mergeCell ref="C57:C58"/>
    <mergeCell ref="D57:D58"/>
    <mergeCell ref="E57:E58"/>
    <mergeCell ref="F57:F58"/>
    <mergeCell ref="G57:G58"/>
    <mergeCell ref="H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B59:AB59"/>
    <mergeCell ref="B60:T60"/>
    <mergeCell ref="B65:T6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10T16:50:30Z</cp:lastPrinted>
  <dcterms:modified xsi:type="dcterms:W3CDTF">2019-10-27T13:42:36Z</dcterms:modified>
  <cp:revision>0</cp:revision>
  <dc:subject/>
  <dc:title/>
</cp:coreProperties>
</file>